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관광호텔" sheetId="1" state="visible" r:id="rId2"/>
    <sheet name="크린호텔" sheetId="2" state="visible" r:id="rId3"/>
    <sheet name="크린숙박시설" sheetId="3" state="visible" r:id="rId4"/>
    <sheet name="광주동구" sheetId="4" state="visible" r:id="rId5"/>
    <sheet name="광주서구" sheetId="5" state="visible" r:id="rId6"/>
    <sheet name="광주남구" sheetId="6" state="visible" r:id="rId7"/>
    <sheet name="광주북구" sheetId="7" state="visible" r:id="rId8"/>
    <sheet name="광주광산구" sheetId="8" state="visible" r:id="rId9"/>
    <sheet name="기타숙박업소" sheetId="9" state="visible" r:id="rId10"/>
  </sheets>
  <externalReferences>
    <externalReference r:id="rId11"/>
  </externalReferences>
  <definedNames>
    <definedName function="false" hidden="false" name="중저가" vbProcedure="false">[1]중저가숙박업소!$C$4:$K$302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2209">
  <si>
    <t xml:space="preserve">광주지역 관광호텔 현황자료</t>
  </si>
  <si>
    <r>
      <rPr>
        <b val="true"/>
        <sz val="18"/>
        <color rgb="FFFF0000"/>
        <rFont val="Noto Sans"/>
        <family val="2"/>
      </rPr>
      <t xml:space="preserve">  □ 관광호텔 </t>
    </r>
    <r>
      <rPr>
        <b val="true"/>
        <sz val="18"/>
        <color rgb="FFFF0000"/>
        <rFont val="굴림체"/>
        <family val="3"/>
        <charset val="129"/>
      </rPr>
      <t xml:space="preserve">: 18</t>
    </r>
    <r>
      <rPr>
        <b val="true"/>
        <sz val="18"/>
        <color rgb="FFFF0000"/>
        <rFont val="Noto Sans"/>
        <family val="2"/>
      </rPr>
      <t xml:space="preserve">개소 </t>
    </r>
    <r>
      <rPr>
        <b val="true"/>
        <sz val="18"/>
        <color rgb="FFFF0000"/>
        <rFont val="굴림체"/>
        <family val="3"/>
        <charset val="129"/>
      </rPr>
      <t xml:space="preserve">/ 1,234</t>
    </r>
    <r>
      <rPr>
        <b val="true"/>
        <sz val="18"/>
        <color rgb="FFFF0000"/>
        <rFont val="Noto Sans"/>
        <family val="2"/>
      </rPr>
      <t xml:space="preserve">실</t>
    </r>
  </si>
  <si>
    <t xml:space="preserve">연번</t>
  </si>
  <si>
    <t xml:space="preserve">숙 소 명</t>
  </si>
  <si>
    <t xml:space="preserve">등 급</t>
  </si>
  <si>
    <t xml:space="preserve">객실수</t>
  </si>
  <si>
    <t xml:space="preserve">주    소</t>
  </si>
  <si>
    <t xml:space="preserve">연락처</t>
  </si>
  <si>
    <t xml:space="preserve">비 고</t>
  </si>
  <si>
    <r>
      <rPr>
        <b val="true"/>
        <sz val="11"/>
        <rFont val="Noto Sans"/>
        <family val="2"/>
      </rPr>
      <t xml:space="preserve">스탠더드</t>
    </r>
    <r>
      <rPr>
        <b val="true"/>
        <sz val="11"/>
        <rFont val="돋움"/>
        <family val="3"/>
        <charset val="129"/>
      </rPr>
      <t xml:space="preserve">Standard</t>
    </r>
  </si>
  <si>
    <r>
      <rPr>
        <b val="true"/>
        <sz val="11"/>
        <rFont val="Noto Sans"/>
        <family val="2"/>
      </rPr>
      <t xml:space="preserve">디럭스 </t>
    </r>
    <r>
      <rPr>
        <b val="true"/>
        <sz val="11"/>
        <rFont val="돋움"/>
        <family val="3"/>
        <charset val="129"/>
      </rPr>
      <t xml:space="preserve">Deluxe </t>
    </r>
  </si>
  <si>
    <r>
      <rPr>
        <b val="true"/>
        <sz val="11"/>
        <rFont val="Noto Sans"/>
        <family val="2"/>
      </rPr>
      <t xml:space="preserve">스위트   </t>
    </r>
    <r>
      <rPr>
        <b val="true"/>
        <sz val="11"/>
        <rFont val="돋움"/>
        <family val="3"/>
        <charset val="129"/>
      </rPr>
      <t xml:space="preserve">Suite</t>
    </r>
  </si>
  <si>
    <t xml:space="preserve">한실</t>
  </si>
  <si>
    <t xml:space="preserve">소계</t>
  </si>
  <si>
    <t xml:space="preserve">계</t>
  </si>
  <si>
    <r>
      <rPr>
        <b val="true"/>
        <sz val="13"/>
        <color rgb="FF000000"/>
        <rFont val="굴림체"/>
        <family val="3"/>
        <charset val="129"/>
      </rPr>
      <t xml:space="preserve">18</t>
    </r>
    <r>
      <rPr>
        <b val="true"/>
        <sz val="13"/>
        <color rgb="FF000000"/>
        <rFont val="Noto Sans"/>
        <family val="2"/>
      </rPr>
      <t xml:space="preserve">개소</t>
    </r>
  </si>
  <si>
    <t xml:space="preserve">신양파크호텔</t>
  </si>
  <si>
    <r>
      <rPr>
        <sz val="11"/>
        <color rgb="FF000000"/>
        <rFont val="Noto Sans"/>
        <family val="2"/>
      </rPr>
      <t xml:space="preserve">특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등급</t>
    </r>
  </si>
  <si>
    <r>
      <rPr>
        <sz val="11"/>
        <rFont val="Noto Sans"/>
        <family val="2"/>
      </rPr>
      <t xml:space="preserve">광주광역시 동구 지호로 </t>
    </r>
    <r>
      <rPr>
        <sz val="11"/>
        <rFont val="돋움"/>
        <family val="3"/>
        <charset val="129"/>
      </rPr>
      <t xml:space="preserve">214-7  (</t>
    </r>
    <r>
      <rPr>
        <sz val="11"/>
        <rFont val="Noto Sans"/>
        <family val="2"/>
      </rPr>
      <t xml:space="preserve">지산동</t>
    </r>
    <r>
      <rPr>
        <sz val="11"/>
        <rFont val="돋움"/>
        <family val="3"/>
        <charset val="129"/>
      </rPr>
      <t xml:space="preserve">)</t>
    </r>
  </si>
  <si>
    <t xml:space="preserve">062-228-8000</t>
  </si>
  <si>
    <t xml:space="preserve">www.shinyangparkhotel.com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파레스관광호텔</t>
    </r>
  </si>
  <si>
    <r>
      <rPr>
        <sz val="11"/>
        <rFont val="Noto Sans"/>
        <family val="2"/>
      </rPr>
      <t xml:space="preserve">광주광역시 동구 중앙로</t>
    </r>
    <r>
      <rPr>
        <sz val="11"/>
        <rFont val="돋움"/>
        <family val="3"/>
        <charset val="129"/>
      </rPr>
      <t xml:space="preserve">16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3  (</t>
    </r>
    <r>
      <rPr>
        <sz val="11"/>
        <rFont val="Noto Sans"/>
        <family val="2"/>
      </rPr>
      <t xml:space="preserve">황금동</t>
    </r>
    <r>
      <rPr>
        <sz val="11"/>
        <rFont val="돋움"/>
        <family val="3"/>
        <charset val="129"/>
      </rPr>
      <t xml:space="preserve">)</t>
    </r>
  </si>
  <si>
    <t xml:space="preserve">062-222-2525</t>
  </si>
  <si>
    <t xml:space="preserve">금수장관광호텔</t>
  </si>
  <si>
    <t xml:space="preserve">등급없음</t>
  </si>
  <si>
    <r>
      <rPr>
        <sz val="11"/>
        <rFont val="Noto Sans"/>
        <family val="2"/>
      </rPr>
      <t xml:space="preserve">광주광역시 동구 무등로</t>
    </r>
    <r>
      <rPr>
        <sz val="11"/>
        <rFont val="돋움"/>
        <family val="3"/>
        <charset val="129"/>
      </rPr>
      <t xml:space="preserve">321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 (</t>
    </r>
    <r>
      <rPr>
        <sz val="11"/>
        <rFont val="Noto Sans"/>
        <family val="2"/>
      </rPr>
      <t xml:space="preserve">계림동</t>
    </r>
    <r>
      <rPr>
        <sz val="11"/>
        <rFont val="돋움"/>
        <family val="3"/>
        <charset val="129"/>
      </rPr>
      <t xml:space="preserve">)</t>
    </r>
  </si>
  <si>
    <t xml:space="preserve">062-525-2111</t>
  </si>
  <si>
    <t xml:space="preserve">www.geumsoojang.co.kr</t>
  </si>
  <si>
    <t xml:space="preserve">무등파크호텔</t>
  </si>
  <si>
    <r>
      <rPr>
        <sz val="11"/>
        <rFont val="Noto Sans"/>
        <family val="2"/>
      </rPr>
      <t xml:space="preserve">광주광역시 동구 지호로</t>
    </r>
    <r>
      <rPr>
        <sz val="11"/>
        <rFont val="돋움"/>
        <family val="3"/>
        <charset val="129"/>
      </rPr>
      <t xml:space="preserve">164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4-10  (</t>
    </r>
    <r>
      <rPr>
        <sz val="11"/>
        <rFont val="Noto Sans"/>
        <family val="2"/>
      </rPr>
      <t xml:space="preserve">지산동</t>
    </r>
    <r>
      <rPr>
        <sz val="11"/>
        <rFont val="돋움"/>
        <family val="3"/>
        <charset val="129"/>
      </rPr>
      <t xml:space="preserve">)</t>
    </r>
  </si>
  <si>
    <t xml:space="preserve">062-226-0011</t>
  </si>
  <si>
    <t xml:space="preserve"> www.hotelmudeungpark.co.kr</t>
  </si>
  <si>
    <r>
      <rPr>
        <sz val="11"/>
        <rFont val="돋움"/>
        <family val="3"/>
        <charset val="129"/>
      </rPr>
      <t xml:space="preserve">GJ</t>
    </r>
    <r>
      <rPr>
        <sz val="11"/>
        <rFont val="Noto Sans"/>
        <family val="2"/>
      </rPr>
      <t xml:space="preserve">광주그린호텔</t>
    </r>
  </si>
  <si>
    <r>
      <rPr>
        <sz val="11"/>
        <rFont val="Noto Sans"/>
        <family val="2"/>
      </rPr>
      <t xml:space="preserve">광주광역시 동구 구성로 </t>
    </r>
    <r>
      <rPr>
        <sz val="11"/>
        <rFont val="돋움"/>
        <family val="3"/>
        <charset val="129"/>
      </rPr>
      <t xml:space="preserve">145 (</t>
    </r>
    <r>
      <rPr>
        <sz val="11"/>
        <rFont val="Noto Sans"/>
        <family val="2"/>
      </rPr>
      <t xml:space="preserve">수기동</t>
    </r>
    <r>
      <rPr>
        <sz val="11"/>
        <rFont val="돋움"/>
        <family val="3"/>
        <charset val="129"/>
      </rPr>
      <t xml:space="preserve">)</t>
    </r>
  </si>
  <si>
    <t xml:space="preserve">062-252-1000</t>
  </si>
  <si>
    <t xml:space="preserve">호텔히딩크콘티넨탈</t>
  </si>
  <si>
    <r>
      <rPr>
        <sz val="11"/>
        <rFont val="Noto Sans"/>
        <family val="2"/>
      </rPr>
      <t xml:space="preserve">광주광역시 동구 서석로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5  (</t>
    </r>
    <r>
      <rPr>
        <sz val="11"/>
        <rFont val="Noto Sans"/>
        <family val="2"/>
      </rPr>
      <t xml:space="preserve">불로동</t>
    </r>
    <r>
      <rPr>
        <sz val="11"/>
        <rFont val="돋움"/>
        <family val="3"/>
        <charset val="129"/>
      </rPr>
      <t xml:space="preserve">)</t>
    </r>
  </si>
  <si>
    <t xml:space="preserve">062-227-8500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센트럴관광호텔</t>
    </r>
  </si>
  <si>
    <r>
      <rPr>
        <sz val="11"/>
        <color rgb="FF000000"/>
        <rFont val="Noto Sans"/>
        <family val="2"/>
      </rPr>
      <t xml:space="preserve">광주광역시 서구 상무연하로 </t>
    </r>
    <r>
      <rPr>
        <sz val="11"/>
        <color rgb="FF000000"/>
        <rFont val="돋움"/>
        <family val="3"/>
        <charset val="129"/>
      </rPr>
      <t xml:space="preserve">68 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383-7575</t>
  </si>
  <si>
    <t xml:space="preserve">www.hotelcentral.co.kr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피렌체호텔</t>
    </r>
  </si>
  <si>
    <r>
      <rPr>
        <sz val="11"/>
        <color rgb="FF000000"/>
        <rFont val="Noto Sans"/>
        <family val="2"/>
      </rPr>
      <t xml:space="preserve">광주광역시 서구 상무중앙로</t>
    </r>
    <r>
      <rPr>
        <sz val="11"/>
        <color rgb="FF000000"/>
        <rFont val="돋움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돋움"/>
        <family val="3"/>
        <charset val="129"/>
      </rPr>
      <t xml:space="preserve">5-8 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384-9600</t>
  </si>
  <si>
    <t xml:space="preserve">마스터스관광호텔</t>
  </si>
  <si>
    <r>
      <rPr>
        <sz val="11"/>
        <color rgb="FF000000"/>
        <rFont val="Noto Sans"/>
        <family val="2"/>
      </rPr>
      <t xml:space="preserve">광주광역시 서구 상무연하로 </t>
    </r>
    <r>
      <rPr>
        <sz val="11"/>
        <color rgb="FF000000"/>
        <rFont val="돋움"/>
        <family val="3"/>
        <charset val="129"/>
      </rPr>
      <t xml:space="preserve">46 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382-8493</t>
  </si>
  <si>
    <t xml:space="preserve">www.mastershotel.com</t>
  </si>
  <si>
    <t xml:space="preserve">라마다플라자광주호텔</t>
  </si>
  <si>
    <r>
      <rPr>
        <sz val="11"/>
        <color rgb="FF000000"/>
        <rFont val="Noto Sans"/>
        <family val="2"/>
      </rPr>
      <t xml:space="preserve">특</t>
    </r>
    <r>
      <rPr>
        <sz val="11"/>
        <color rgb="FF000000"/>
        <rFont val="돋움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광주광역시 서구 상무자유로 </t>
    </r>
    <r>
      <rPr>
        <sz val="11"/>
        <color rgb="FF000000"/>
        <rFont val="돋움"/>
        <family val="3"/>
        <charset val="129"/>
      </rPr>
      <t xml:space="preserve">149 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717-7061</t>
  </si>
  <si>
    <t xml:space="preserve">www.ramadagwangju.com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호텔예술의전당</t>
    </r>
  </si>
  <si>
    <r>
      <rPr>
        <sz val="11"/>
        <color rgb="FF000000"/>
        <rFont val="Noto Sans"/>
        <family val="2"/>
      </rPr>
      <t xml:space="preserve">광주광역시 서구 시청로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돋움"/>
        <family val="3"/>
        <charset val="129"/>
      </rPr>
      <t xml:space="preserve">2 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600-9999</t>
  </si>
  <si>
    <t xml:space="preserve">www.hotelarthall.co.kr </t>
  </si>
  <si>
    <t xml:space="preserve">홀리데이 인 광주 호텔</t>
  </si>
  <si>
    <r>
      <rPr>
        <sz val="11"/>
        <color rgb="FF000000"/>
        <rFont val="Noto Sans"/>
        <family val="2"/>
      </rPr>
      <t xml:space="preserve">광주광역시 서구 상무누리로 </t>
    </r>
    <r>
      <rPr>
        <sz val="11"/>
        <color rgb="FF000000"/>
        <rFont val="돋움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610-7000</t>
  </si>
  <si>
    <t xml:space="preserve">www.holidayinngwangju.com</t>
  </si>
  <si>
    <t xml:space="preserve">프라도관광호텔</t>
  </si>
  <si>
    <r>
      <rPr>
        <sz val="11"/>
        <color rgb="FF000000"/>
        <rFont val="Noto Sans"/>
        <family val="2"/>
      </rPr>
      <t xml:space="preserve">특</t>
    </r>
    <r>
      <rPr>
        <sz val="11"/>
        <color rgb="FF000000"/>
        <rFont val="돋움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광주 남구 독립로 </t>
    </r>
    <r>
      <rPr>
        <sz val="11"/>
        <color rgb="FF000000"/>
        <rFont val="돋움"/>
        <family val="3"/>
        <charset val="129"/>
      </rPr>
      <t xml:space="preserve">19(</t>
    </r>
    <r>
      <rPr>
        <sz val="11"/>
        <color rgb="FF000000"/>
        <rFont val="Noto Sans"/>
        <family val="2"/>
      </rPr>
      <t xml:space="preserve">백운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654-9999</t>
  </si>
  <si>
    <t xml:space="preserve">www.pradohotel.co.kr</t>
  </si>
  <si>
    <t xml:space="preserve">리젠트관광호텔</t>
  </si>
  <si>
    <r>
      <rPr>
        <sz val="11"/>
        <color rgb="FF000000"/>
        <rFont val="Noto Sans"/>
        <family val="2"/>
      </rPr>
      <t xml:space="preserve">광주광역시 북구 북문대로 </t>
    </r>
    <r>
      <rPr>
        <sz val="11"/>
        <color rgb="FF000000"/>
        <rFont val="돋움"/>
        <family val="3"/>
        <charset val="129"/>
      </rPr>
      <t xml:space="preserve">86-4 (</t>
    </r>
    <r>
      <rPr>
        <sz val="11"/>
        <color rgb="FF000000"/>
        <rFont val="Noto Sans"/>
        <family val="2"/>
      </rPr>
      <t xml:space="preserve">운암동</t>
    </r>
    <r>
      <rPr>
        <sz val="11"/>
        <color rgb="FF000000"/>
        <rFont val="돋움"/>
        <family val="3"/>
        <charset val="129"/>
      </rPr>
      <t xml:space="preserve">)</t>
    </r>
  </si>
  <si>
    <t xml:space="preserve">062-521-5500</t>
  </si>
  <si>
    <t xml:space="preserve">싼타모 관광호텔</t>
  </si>
  <si>
    <r>
      <rPr>
        <sz val="11"/>
        <rFont val="Noto Sans"/>
        <family val="2"/>
      </rPr>
      <t xml:space="preserve">광주광역시 광산구 사암로</t>
    </r>
    <r>
      <rPr>
        <sz val="11"/>
        <rFont val="돋움"/>
        <family val="3"/>
        <charset val="129"/>
      </rPr>
      <t xml:space="preserve">216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0-11(</t>
    </r>
    <r>
      <rPr>
        <sz val="11"/>
        <rFont val="Noto Sans"/>
        <family val="2"/>
      </rPr>
      <t xml:space="preserve">우산동</t>
    </r>
    <r>
      <rPr>
        <sz val="11"/>
        <rFont val="돋움"/>
        <family val="3"/>
        <charset val="129"/>
      </rPr>
      <t xml:space="preserve">)</t>
    </r>
  </si>
  <si>
    <t xml:space="preserve">062-956-5000</t>
  </si>
  <si>
    <t xml:space="preserve">santamo.alltheway.kr</t>
  </si>
  <si>
    <t xml:space="preserve">엠파이어 관광호텔</t>
  </si>
  <si>
    <r>
      <rPr>
        <sz val="11"/>
        <rFont val="Noto Sans"/>
        <family val="2"/>
      </rPr>
      <t xml:space="preserve">광주광역시 광산구 임방울대로</t>
    </r>
    <r>
      <rPr>
        <sz val="11"/>
        <rFont val="돋움"/>
        <family val="3"/>
        <charset val="129"/>
      </rPr>
      <t xml:space="preserve">800</t>
    </r>
    <r>
      <rPr>
        <sz val="11"/>
        <rFont val="Noto Sans"/>
        <family val="2"/>
      </rPr>
      <t xml:space="preserve">번길</t>
    </r>
    <r>
      <rPr>
        <sz val="11"/>
        <rFont val="돋움"/>
        <family val="3"/>
        <charset val="129"/>
      </rPr>
      <t xml:space="preserve">25(</t>
    </r>
    <r>
      <rPr>
        <sz val="11"/>
        <rFont val="Noto Sans"/>
        <family val="2"/>
      </rPr>
      <t xml:space="preserve">월계동</t>
    </r>
    <r>
      <rPr>
        <sz val="11"/>
        <rFont val="돋움"/>
        <family val="3"/>
        <charset val="129"/>
      </rPr>
      <t xml:space="preserve">)</t>
    </r>
  </si>
  <si>
    <t xml:space="preserve">062-973-3400</t>
  </si>
  <si>
    <t xml:space="preserve">마이다스 관광호텔</t>
  </si>
  <si>
    <r>
      <rPr>
        <sz val="11"/>
        <rFont val="Noto Sans"/>
        <family val="2"/>
      </rPr>
      <t xml:space="preserve">광주광역시 광산구 임방울대로</t>
    </r>
    <r>
      <rPr>
        <sz val="11"/>
        <rFont val="돋움"/>
        <family val="3"/>
        <charset val="129"/>
      </rPr>
      <t xml:space="preserve">825</t>
    </r>
    <r>
      <rPr>
        <sz val="11"/>
        <rFont val="Noto Sans"/>
        <family val="2"/>
      </rPr>
      <t xml:space="preserve">번길</t>
    </r>
    <r>
      <rPr>
        <sz val="11"/>
        <rFont val="돋움"/>
        <family val="3"/>
        <charset val="129"/>
      </rPr>
      <t xml:space="preserve">43(</t>
    </r>
    <r>
      <rPr>
        <sz val="11"/>
        <rFont val="Noto Sans"/>
        <family val="2"/>
      </rPr>
      <t xml:space="preserve">쌍암동</t>
    </r>
    <r>
      <rPr>
        <sz val="11"/>
        <rFont val="돋움"/>
        <family val="3"/>
        <charset val="129"/>
      </rPr>
      <t xml:space="preserve">)</t>
    </r>
  </si>
  <si>
    <t xml:space="preserve">062-973-5000</t>
  </si>
  <si>
    <t xml:space="preserve">www.midashotel.kr</t>
  </si>
  <si>
    <r>
      <rPr>
        <sz val="11"/>
        <color rgb="FF000000"/>
        <rFont val="돋움"/>
        <family val="3"/>
        <charset val="129"/>
      </rPr>
      <t xml:space="preserve">MGM </t>
    </r>
    <r>
      <rPr>
        <sz val="11"/>
        <color rgb="FF000000"/>
        <rFont val="Noto Sans"/>
        <family val="2"/>
      </rPr>
      <t xml:space="preserve">관광호텔</t>
    </r>
  </si>
  <si>
    <r>
      <rPr>
        <sz val="11"/>
        <rFont val="Noto Sans"/>
        <family val="2"/>
      </rPr>
      <t xml:space="preserve">광주광역시 광산구 무진대로</t>
    </r>
    <r>
      <rPr>
        <sz val="11"/>
        <rFont val="돋움"/>
        <family val="3"/>
        <charset val="129"/>
      </rPr>
      <t xml:space="preserve">212</t>
    </r>
    <r>
      <rPr>
        <sz val="11"/>
        <rFont val="Noto Sans"/>
        <family val="2"/>
      </rPr>
      <t xml:space="preserve">번길</t>
    </r>
    <r>
      <rPr>
        <sz val="11"/>
        <rFont val="돋움"/>
        <family val="3"/>
        <charset val="129"/>
      </rPr>
      <t xml:space="preserve">13-33(</t>
    </r>
    <r>
      <rPr>
        <sz val="11"/>
        <rFont val="Noto Sans"/>
        <family val="2"/>
      </rPr>
      <t xml:space="preserve">우산동</t>
    </r>
    <r>
      <rPr>
        <sz val="11"/>
        <rFont val="돋움"/>
        <family val="3"/>
        <charset val="129"/>
      </rPr>
      <t xml:space="preserve">)</t>
    </r>
  </si>
  <si>
    <t xml:space="preserve">062-944-8597</t>
  </si>
  <si>
    <t xml:space="preserve">광주지역 크린호텔 현황자료</t>
  </si>
  <si>
    <r>
      <rPr>
        <b val="true"/>
        <sz val="18"/>
        <color rgb="FFFF0000"/>
        <rFont val="Noto Sans"/>
        <family val="2"/>
      </rPr>
      <t xml:space="preserve">  □ 크린호텔 </t>
    </r>
    <r>
      <rPr>
        <b val="true"/>
        <sz val="18"/>
        <color rgb="FFFF0000"/>
        <rFont val="굴림체"/>
        <family val="3"/>
        <charset val="129"/>
      </rPr>
      <t xml:space="preserve">: 13</t>
    </r>
    <r>
      <rPr>
        <b val="true"/>
        <sz val="18"/>
        <color rgb="FFFF0000"/>
        <rFont val="Noto Sans"/>
        <family val="2"/>
      </rPr>
      <t xml:space="preserve">개소 </t>
    </r>
    <r>
      <rPr>
        <b val="true"/>
        <sz val="18"/>
        <color rgb="FFFF0000"/>
        <rFont val="굴림체"/>
        <family val="3"/>
        <charset val="129"/>
      </rPr>
      <t xml:space="preserve">540</t>
    </r>
    <r>
      <rPr>
        <b val="true"/>
        <sz val="18"/>
        <color rgb="FFFF0000"/>
        <rFont val="Noto Sans"/>
        <family val="2"/>
      </rPr>
      <t xml:space="preserve">실</t>
    </r>
  </si>
  <si>
    <r>
      <rPr>
        <b val="true"/>
        <sz val="11"/>
        <color rgb="FF000000"/>
        <rFont val="굴림체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개소</t>
    </r>
  </si>
  <si>
    <t xml:space="preserve">버킹검호텔</t>
  </si>
  <si>
    <r>
      <rPr>
        <sz val="12"/>
        <color rgb="FF000000"/>
        <rFont val="Noto Sans"/>
        <family val="2"/>
      </rPr>
      <t xml:space="preserve"> 서구 상무번영로 </t>
    </r>
    <r>
      <rPr>
        <sz val="12"/>
        <color rgb="FF000000"/>
        <rFont val="맑은 고딕"/>
        <family val="3"/>
        <charset val="129"/>
      </rPr>
      <t xml:space="preserve">51(</t>
    </r>
    <r>
      <rPr>
        <sz val="12"/>
        <color rgb="FF000000"/>
        <rFont val="Noto Sans"/>
        <family val="2"/>
      </rPr>
      <t xml:space="preserve">치평동 </t>
    </r>
    <r>
      <rPr>
        <sz val="12"/>
        <color rgb="FF000000"/>
        <rFont val="맑은 고딕"/>
        <family val="3"/>
        <charset val="129"/>
      </rPr>
      <t xml:space="preserve">1220-4)</t>
    </r>
  </si>
  <si>
    <t xml:space="preserve">383-0931</t>
  </si>
  <si>
    <t xml:space="preserve">에스호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03(</t>
    </r>
    <r>
      <rPr>
        <sz val="12"/>
        <color rgb="FF000000"/>
        <rFont val="Noto Sans"/>
        <family val="2"/>
      </rPr>
      <t xml:space="preserve">치평동 </t>
    </r>
    <r>
      <rPr>
        <sz val="12"/>
        <color rgb="FF000000"/>
        <rFont val="맑은 고딕"/>
        <family val="3"/>
        <charset val="129"/>
      </rPr>
      <t xml:space="preserve">1255-4)</t>
    </r>
  </si>
  <si>
    <t xml:space="preserve">383-7990</t>
  </si>
  <si>
    <t xml:space="preserve">www.s-hotel.kr</t>
  </si>
  <si>
    <t xml:space="preserve">초콜릿호텔</t>
  </si>
  <si>
    <r>
      <rPr>
        <sz val="12"/>
        <color rgb="FF000000"/>
        <rFont val="Noto Sans"/>
        <family val="2"/>
      </rPr>
      <t xml:space="preserve"> 서구 상무대로 </t>
    </r>
    <r>
      <rPr>
        <sz val="12"/>
        <color rgb="FF000000"/>
        <rFont val="맑은 고딕"/>
        <family val="3"/>
        <charset val="129"/>
      </rPr>
      <t xml:space="preserve">837(</t>
    </r>
    <r>
      <rPr>
        <sz val="12"/>
        <color rgb="FF000000"/>
        <rFont val="Noto Sans"/>
        <family val="2"/>
      </rPr>
      <t xml:space="preserve">쌍촌동 </t>
    </r>
    <r>
      <rPr>
        <sz val="12"/>
        <color rgb="FF000000"/>
        <rFont val="맑은 고딕"/>
        <family val="3"/>
        <charset val="129"/>
      </rPr>
      <t xml:space="preserve">974-13)</t>
    </r>
  </si>
  <si>
    <t xml:space="preserve">384-4777</t>
  </si>
  <si>
    <t xml:space="preserve">blog.naver.com/yeonokoh</t>
  </si>
  <si>
    <t xml:space="preserve">노블레스호텔</t>
  </si>
  <si>
    <r>
      <rPr>
        <sz val="12"/>
        <color rgb="FF000000"/>
        <rFont val="Noto Sans"/>
        <family val="2"/>
      </rPr>
      <t xml:space="preserve"> 서구 시청로</t>
    </r>
    <r>
      <rPr>
        <sz val="12"/>
        <color rgb="FF000000"/>
        <rFont val="맑은 고딕"/>
        <family val="3"/>
        <charset val="129"/>
      </rPr>
      <t xml:space="preserve">5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치평동 </t>
    </r>
    <r>
      <rPr>
        <sz val="12"/>
        <color rgb="FF000000"/>
        <rFont val="맑은 고딕"/>
        <family val="3"/>
        <charset val="129"/>
      </rPr>
      <t xml:space="preserve">1230-7)</t>
    </r>
  </si>
  <si>
    <t xml:space="preserve">385-1100</t>
  </si>
  <si>
    <t xml:space="preserve">www.noblesseht.co.kr</t>
  </si>
  <si>
    <t xml:space="preserve">에프엔티호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31(</t>
    </r>
    <r>
      <rPr>
        <sz val="12"/>
        <color rgb="FF000000"/>
        <rFont val="Noto Sans"/>
        <family val="2"/>
      </rPr>
      <t xml:space="preserve">치평동 </t>
    </r>
    <r>
      <rPr>
        <sz val="12"/>
        <color rgb="FF000000"/>
        <rFont val="맑은 고딕"/>
        <family val="3"/>
        <charset val="129"/>
      </rPr>
      <t xml:space="preserve">1250-2)</t>
    </r>
  </si>
  <si>
    <t xml:space="preserve">714-1003</t>
  </si>
  <si>
    <t xml:space="preserve">www.fnthotel.com</t>
  </si>
  <si>
    <t xml:space="preserve">첨단호텔</t>
  </si>
  <si>
    <r>
      <rPr>
        <sz val="12"/>
        <color rgb="FF000000"/>
        <rFont val="Noto Sans"/>
        <family val="2"/>
      </rPr>
      <t xml:space="preserve"> 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7(</t>
    </r>
    <r>
      <rPr>
        <sz val="12"/>
        <color rgb="FF000000"/>
        <rFont val="Noto Sans"/>
        <family val="2"/>
      </rPr>
      <t xml:space="preserve">쌍암동 </t>
    </r>
    <r>
      <rPr>
        <sz val="12"/>
        <color rgb="FF000000"/>
        <rFont val="맑은 고딕"/>
        <family val="3"/>
        <charset val="129"/>
      </rPr>
      <t xml:space="preserve">667-11)</t>
    </r>
  </si>
  <si>
    <t xml:space="preserve">973-3351</t>
  </si>
  <si>
    <t xml:space="preserve">히딩크호텔</t>
  </si>
  <si>
    <r>
      <rPr>
        <sz val="12"/>
        <color rgb="FF000000"/>
        <rFont val="Noto Sans"/>
        <family val="2"/>
      </rPr>
      <t xml:space="preserve"> 북구 경양로 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(</t>
    </r>
    <r>
      <rPr>
        <sz val="12"/>
        <color rgb="FF000000"/>
        <rFont val="Noto Sans"/>
        <family val="2"/>
      </rPr>
      <t xml:space="preserve">중흥동 </t>
    </r>
    <r>
      <rPr>
        <sz val="12"/>
        <color rgb="FF000000"/>
        <rFont val="맑은 고딕"/>
        <family val="3"/>
        <charset val="129"/>
      </rPr>
      <t xml:space="preserve">705-9)</t>
    </r>
  </si>
  <si>
    <t xml:space="preserve">528-0071</t>
  </si>
  <si>
    <t xml:space="preserve">클라우드인호텔</t>
  </si>
  <si>
    <r>
      <rPr>
        <sz val="12"/>
        <color rgb="FF000000"/>
        <rFont val="Noto Sans"/>
        <family val="2"/>
      </rPr>
      <t xml:space="preserve"> 북구 경양로 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(</t>
    </r>
    <r>
      <rPr>
        <sz val="12"/>
        <color rgb="FF000000"/>
        <rFont val="Noto Sans"/>
        <family val="2"/>
      </rPr>
      <t xml:space="preserve">중흥동 </t>
    </r>
    <r>
      <rPr>
        <sz val="12"/>
        <color rgb="FF000000"/>
        <rFont val="맑은 고딕"/>
        <family val="3"/>
        <charset val="129"/>
      </rPr>
      <t xml:space="preserve">711-8)</t>
    </r>
  </si>
  <si>
    <t xml:space="preserve">511-9595</t>
  </si>
  <si>
    <t xml:space="preserve"> www.cloudinn.kr</t>
  </si>
  <si>
    <t xml:space="preserve">꿈의궁전호텔</t>
  </si>
  <si>
    <r>
      <rPr>
        <sz val="12"/>
        <color rgb="FF000000"/>
        <rFont val="Noto Sans"/>
        <family val="2"/>
      </rPr>
      <t xml:space="preserve"> 북구 중흥로 </t>
    </r>
    <r>
      <rPr>
        <sz val="12"/>
        <color rgb="FF000000"/>
        <rFont val="맑은 고딕"/>
        <family val="3"/>
        <charset val="129"/>
      </rPr>
      <t xml:space="preserve">14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(</t>
    </r>
    <r>
      <rPr>
        <sz val="12"/>
        <color rgb="FF000000"/>
        <rFont val="Noto Sans"/>
        <family val="2"/>
      </rPr>
      <t xml:space="preserve">중흥동 </t>
    </r>
    <r>
      <rPr>
        <sz val="12"/>
        <color rgb="FF000000"/>
        <rFont val="맑은 고딕"/>
        <family val="3"/>
        <charset val="129"/>
      </rPr>
      <t xml:space="preserve">706-5)</t>
    </r>
  </si>
  <si>
    <t xml:space="preserve">514-1988</t>
  </si>
  <si>
    <r>
      <rPr>
        <sz val="12"/>
        <color rgb="FF000000"/>
        <rFont val="맑은 고딕"/>
        <family val="3"/>
        <charset val="129"/>
      </rPr>
      <t xml:space="preserve">SHH </t>
    </r>
    <r>
      <rPr>
        <sz val="12"/>
        <color rgb="FF000000"/>
        <rFont val="Noto Sans"/>
        <family val="2"/>
      </rPr>
      <t xml:space="preserve">삼화호텔</t>
    </r>
  </si>
  <si>
    <r>
      <rPr>
        <sz val="12"/>
        <color rgb="FF000000"/>
        <rFont val="Noto Sans"/>
        <family val="2"/>
      </rPr>
      <t xml:space="preserve"> 서구 풍금로 </t>
    </r>
    <r>
      <rPr>
        <sz val="12"/>
        <color rgb="FF000000"/>
        <rFont val="맑은 고딕"/>
        <family val="3"/>
        <charset val="129"/>
      </rPr>
      <t xml:space="preserve">17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(</t>
    </r>
    <r>
      <rPr>
        <sz val="12"/>
        <color rgb="FF000000"/>
        <rFont val="Noto Sans"/>
        <family val="2"/>
      </rPr>
      <t xml:space="preserve">금호동 </t>
    </r>
    <r>
      <rPr>
        <sz val="12"/>
        <color rgb="FF000000"/>
        <rFont val="맑은 고딕"/>
        <family val="3"/>
        <charset val="129"/>
      </rPr>
      <t xml:space="preserve">795-4)</t>
    </r>
  </si>
  <si>
    <t xml:space="preserve">682-6811</t>
  </si>
  <si>
    <t xml:space="preserve">blog.naver.com/suisse2012/220083850144</t>
  </si>
  <si>
    <t xml:space="preserve">바나나호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13 (</t>
    </r>
    <r>
      <rPr>
        <sz val="12"/>
        <color rgb="FF000000"/>
        <rFont val="Noto Sans"/>
        <family val="2"/>
      </rPr>
      <t xml:space="preserve">쌍암동 </t>
    </r>
    <r>
      <rPr>
        <sz val="12"/>
        <color rgb="FF000000"/>
        <rFont val="맑은 고딕"/>
        <family val="3"/>
        <charset val="129"/>
      </rPr>
      <t xml:space="preserve">685-8)</t>
    </r>
  </si>
  <si>
    <t xml:space="preserve">973-0774</t>
  </si>
  <si>
    <t xml:space="preserve">blog.naver.com/bananakklim </t>
  </si>
  <si>
    <t xml:space="preserve">스위스호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29-17 (</t>
    </r>
    <r>
      <rPr>
        <sz val="12"/>
        <color rgb="FF000000"/>
        <rFont val="Noto Sans"/>
        <family val="2"/>
      </rPr>
      <t xml:space="preserve">우산동 </t>
    </r>
    <r>
      <rPr>
        <sz val="12"/>
        <color rgb="FF000000"/>
        <rFont val="맑은 고딕"/>
        <family val="3"/>
        <charset val="129"/>
      </rPr>
      <t xml:space="preserve">1574-2)</t>
    </r>
  </si>
  <si>
    <t xml:space="preserve">955-2500</t>
  </si>
  <si>
    <r>
      <rPr>
        <sz val="12"/>
        <color rgb="FF000000"/>
        <rFont val="Noto Sans"/>
        <family val="2"/>
      </rPr>
      <t xml:space="preserve">녹스</t>
    </r>
    <r>
      <rPr>
        <sz val="12"/>
        <color rgb="FF000000"/>
        <rFont val="맑은 고딕"/>
        <family val="3"/>
        <charset val="129"/>
      </rPr>
      <t xml:space="preserve">(NOX)</t>
    </r>
  </si>
  <si>
    <r>
      <rPr>
        <sz val="12"/>
        <color rgb="FF000000"/>
        <rFont val="Noto Sans"/>
        <family val="2"/>
      </rPr>
      <t xml:space="preserve"> 서구 상무중앙로 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(</t>
    </r>
    <r>
      <rPr>
        <sz val="12"/>
        <color rgb="FF000000"/>
        <rFont val="Noto Sans"/>
        <family val="2"/>
      </rPr>
      <t xml:space="preserve">치평동 </t>
    </r>
    <r>
      <rPr>
        <sz val="12"/>
        <color rgb="FF000000"/>
        <rFont val="맑은 고딕"/>
        <family val="3"/>
        <charset val="129"/>
      </rPr>
      <t xml:space="preserve">1231-9)</t>
    </r>
  </si>
  <si>
    <t xml:space="preserve">371-4686</t>
  </si>
  <si>
    <t xml:space="preserve">hotelnox.wix.com/noxhotel
</t>
  </si>
  <si>
    <t xml:space="preserve">광주지역 크린숙박시설 현황자료</t>
  </si>
  <si>
    <r>
      <rPr>
        <b val="true"/>
        <sz val="18"/>
        <color rgb="FF993300"/>
        <rFont val="Noto Sans"/>
        <family val="2"/>
      </rPr>
      <t xml:space="preserve">□ 크린숙박시설 </t>
    </r>
    <r>
      <rPr>
        <b val="true"/>
        <sz val="18"/>
        <color rgb="FF993300"/>
        <rFont val="굴림체"/>
        <family val="3"/>
        <charset val="129"/>
      </rPr>
      <t xml:space="preserve">: </t>
    </r>
    <r>
      <rPr>
        <b val="true"/>
        <sz val="18"/>
        <color rgb="FFFF0000"/>
        <rFont val="굴림체"/>
        <family val="3"/>
        <charset val="129"/>
      </rPr>
      <t xml:space="preserve">83</t>
    </r>
    <r>
      <rPr>
        <b val="true"/>
        <sz val="18"/>
        <color rgb="FFFF0000"/>
        <rFont val="Noto Sans"/>
        <family val="2"/>
      </rPr>
      <t xml:space="preserve">개소 </t>
    </r>
    <r>
      <rPr>
        <b val="true"/>
        <sz val="18"/>
        <color rgb="FFFF0000"/>
        <rFont val="굴림체"/>
        <family val="3"/>
        <charset val="129"/>
      </rPr>
      <t xml:space="preserve">/ 2,949</t>
    </r>
    <r>
      <rPr>
        <b val="true"/>
        <sz val="18"/>
        <color rgb="FFFF0000"/>
        <rFont val="Noto Sans"/>
        <family val="2"/>
      </rPr>
      <t xml:space="preserve">실</t>
    </r>
  </si>
  <si>
    <t xml:space="preserve">종 류</t>
  </si>
  <si>
    <t xml:space="preserve">비고</t>
  </si>
  <si>
    <t xml:space="preserve">동구 계</t>
  </si>
  <si>
    <r>
      <rPr>
        <b val="true"/>
        <sz val="11"/>
        <color rgb="FF000000"/>
        <rFont val="굴림체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개소</t>
    </r>
  </si>
  <si>
    <t xml:space="preserve">모텔</t>
  </si>
  <si>
    <t xml:space="preserve">몰디브모텔</t>
  </si>
  <si>
    <r>
      <rPr>
        <sz val="12"/>
        <color rgb="FF000000"/>
        <rFont val="Noto Sans"/>
        <family val="2"/>
      </rPr>
      <t xml:space="preserve">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5</t>
    </r>
  </si>
  <si>
    <t xml:space="preserve">226-2460</t>
  </si>
  <si>
    <t xml:space="preserve">윈드밀모텔</t>
  </si>
  <si>
    <r>
      <rPr>
        <sz val="12"/>
        <color rgb="FF000000"/>
        <rFont val="Noto Sans"/>
        <family val="2"/>
      </rPr>
      <t xml:space="preserve">동구 중앙로 </t>
    </r>
    <r>
      <rPr>
        <sz val="12"/>
        <color rgb="FF000000"/>
        <rFont val="맑은 고딕"/>
        <family val="3"/>
        <charset val="129"/>
      </rPr>
      <t xml:space="preserve">150-8</t>
    </r>
  </si>
  <si>
    <t xml:space="preserve">223-5333</t>
  </si>
  <si>
    <t xml:space="preserve">엔터모텔</t>
  </si>
  <si>
    <r>
      <rPr>
        <sz val="12"/>
        <color rgb="FF000000"/>
        <rFont val="Noto Sans"/>
        <family val="2"/>
      </rPr>
      <t xml:space="preserve">동구 천변우로 </t>
    </r>
    <r>
      <rPr>
        <sz val="12"/>
        <color rgb="FF000000"/>
        <rFont val="맑은 고딕"/>
        <family val="3"/>
        <charset val="129"/>
      </rPr>
      <t xml:space="preserve">361-14</t>
    </r>
  </si>
  <si>
    <t xml:space="preserve">228-1818</t>
  </si>
  <si>
    <t xml:space="preserve">제이모텔</t>
  </si>
  <si>
    <r>
      <rPr>
        <sz val="12"/>
        <color rgb="FF000000"/>
        <rFont val="Noto Sans"/>
        <family val="2"/>
      </rPr>
      <t xml:space="preserve">동구 천변우로 </t>
    </r>
    <r>
      <rPr>
        <sz val="12"/>
        <color rgb="FF000000"/>
        <rFont val="맑은 고딕"/>
        <family val="3"/>
        <charset val="129"/>
      </rPr>
      <t xml:space="preserve">481</t>
    </r>
  </si>
  <si>
    <t xml:space="preserve">232-3800</t>
  </si>
  <si>
    <t xml:space="preserve">보보스모텔</t>
  </si>
  <si>
    <r>
      <rPr>
        <sz val="12"/>
        <color rgb="FF000000"/>
        <rFont val="Noto Sans"/>
        <family val="2"/>
      </rPr>
      <t xml:space="preserve">동구 천변우로 </t>
    </r>
    <r>
      <rPr>
        <sz val="12"/>
        <color rgb="FF000000"/>
        <rFont val="맑은 고딕"/>
        <family val="3"/>
        <charset val="129"/>
      </rPr>
      <t xml:space="preserve">483-4</t>
    </r>
  </si>
  <si>
    <t xml:space="preserve">223-7711</t>
  </si>
  <si>
    <t xml:space="preserve">유토피아모텔</t>
  </si>
  <si>
    <r>
      <rPr>
        <sz val="12"/>
        <color rgb="FF000000"/>
        <rFont val="Noto Sans"/>
        <family val="2"/>
      </rPr>
      <t xml:space="preserve">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</t>
    </r>
  </si>
  <si>
    <t xml:space="preserve">224-4590</t>
  </si>
  <si>
    <t xml:space="preserve">캐빈모텔</t>
  </si>
  <si>
    <r>
      <rPr>
        <sz val="12"/>
        <color rgb="FF000000"/>
        <rFont val="Noto Sans"/>
        <family val="2"/>
      </rPr>
      <t xml:space="preserve">동구 구성로</t>
    </r>
    <r>
      <rPr>
        <sz val="12"/>
        <color rgb="FF000000"/>
        <rFont val="맑은 고딕"/>
        <family val="3"/>
        <charset val="129"/>
      </rPr>
      <t xml:space="preserve">14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</t>
    </r>
  </si>
  <si>
    <t xml:space="preserve">228-5300</t>
  </si>
  <si>
    <t xml:space="preserve">서구 계</t>
  </si>
  <si>
    <r>
      <rPr>
        <b val="true"/>
        <sz val="11"/>
        <color rgb="FF000000"/>
        <rFont val="굴림"/>
        <family val="3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개소</t>
    </r>
  </si>
  <si>
    <t xml:space="preserve">발라드모텔</t>
  </si>
  <si>
    <r>
      <rPr>
        <sz val="12"/>
        <color rgb="FF000000"/>
        <rFont val="Noto Sans"/>
        <family val="2"/>
      </rPr>
      <t xml:space="preserve">서구 서구 죽봉대로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~7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3307</t>
  </si>
  <si>
    <t xml:space="preserve">클래식모텔</t>
  </si>
  <si>
    <r>
      <rPr>
        <sz val="12"/>
        <color rgb="FF000000"/>
        <rFont val="Noto Sans"/>
        <family val="2"/>
      </rPr>
      <t xml:space="preserve">서구 서구 죽봉대로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 </t>
    </r>
  </si>
  <si>
    <t xml:space="preserve">363-1751</t>
  </si>
  <si>
    <t xml:space="preserve">시안모텔</t>
  </si>
  <si>
    <r>
      <rPr>
        <sz val="12"/>
        <color rgb="FF000000"/>
        <rFont val="Noto Sans"/>
        <family val="2"/>
      </rPr>
      <t xml:space="preserve">서구 대남대로 </t>
    </r>
    <r>
      <rPr>
        <sz val="12"/>
        <color rgb="FF000000"/>
        <rFont val="맑은 고딕"/>
        <family val="3"/>
        <charset val="129"/>
      </rPr>
      <t xml:space="preserve">483 </t>
    </r>
  </si>
  <si>
    <t xml:space="preserve">714-3366</t>
  </si>
  <si>
    <t xml:space="preserve">리베라모텔</t>
  </si>
  <si>
    <r>
      <rPr>
        <sz val="12"/>
        <color rgb="FF000000"/>
        <rFont val="Noto Sans"/>
        <family val="2"/>
      </rPr>
      <t xml:space="preserve">서구 상무연하로 </t>
    </r>
    <r>
      <rPr>
        <sz val="12"/>
        <color rgb="FF000000"/>
        <rFont val="맑은 고딕"/>
        <family val="3"/>
        <charset val="129"/>
      </rPr>
      <t xml:space="preserve">8</t>
    </r>
  </si>
  <si>
    <t xml:space="preserve">376-2200</t>
  </si>
  <si>
    <t xml:space="preserve">테마파크모텔</t>
  </si>
  <si>
    <r>
      <rPr>
        <sz val="12"/>
        <color rgb="FF000000"/>
        <rFont val="Noto Sans"/>
        <family val="2"/>
      </rPr>
      <t xml:space="preserve">서구 상무중앙로 </t>
    </r>
    <r>
      <rPr>
        <sz val="12"/>
        <color rgb="FF000000"/>
        <rFont val="맑은 고딕"/>
        <family val="3"/>
        <charset val="129"/>
      </rPr>
      <t xml:space="preserve">6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</t>
    </r>
  </si>
  <si>
    <t xml:space="preserve">381-2211</t>
  </si>
  <si>
    <t xml:space="preserve">더블유</t>
  </si>
  <si>
    <r>
      <rPr>
        <sz val="12"/>
        <color rgb="FF000000"/>
        <rFont val="Noto Sans"/>
        <family val="2"/>
      </rPr>
      <t xml:space="preserve">서구 상무중앙로</t>
    </r>
    <r>
      <rPr>
        <sz val="12"/>
        <color rgb="FF000000"/>
        <rFont val="맑은 고딕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</t>
    </r>
  </si>
  <si>
    <t xml:space="preserve">384-7767</t>
  </si>
  <si>
    <t xml:space="preserve">드라마모텔</t>
  </si>
  <si>
    <r>
      <rPr>
        <sz val="12"/>
        <color rgb="FF000000"/>
        <rFont val="Noto Sans"/>
        <family val="2"/>
      </rPr>
      <t xml:space="preserve">서구 상무중앙로</t>
    </r>
    <r>
      <rPr>
        <sz val="12"/>
        <color rgb="FF000000"/>
        <rFont val="맑은 고딕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 </t>
    </r>
  </si>
  <si>
    <t xml:space="preserve">374-3456</t>
  </si>
  <si>
    <t xml:space="preserve">럭셔리모텔</t>
  </si>
  <si>
    <r>
      <rPr>
        <sz val="12"/>
        <color rgb="FF000000"/>
        <rFont val="Noto Sans"/>
        <family val="2"/>
      </rPr>
      <t xml:space="preserve">서구 치평동 </t>
    </r>
    <r>
      <rPr>
        <sz val="12"/>
        <color rgb="FF000000"/>
        <rFont val="맑은 고딕"/>
        <family val="3"/>
        <charset val="129"/>
      </rPr>
      <t xml:space="preserve">1259-5</t>
    </r>
  </si>
  <si>
    <t xml:space="preserve">372-3110</t>
  </si>
  <si>
    <t xml:space="preserve">오션모텔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23 </t>
    </r>
  </si>
  <si>
    <t xml:space="preserve">714-2100</t>
  </si>
  <si>
    <t xml:space="preserve">다빈치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24 </t>
    </r>
  </si>
  <si>
    <t xml:space="preserve">382-6543</t>
  </si>
  <si>
    <t xml:space="preserve">VIP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97-9 </t>
    </r>
  </si>
  <si>
    <t xml:space="preserve">384-1185</t>
  </si>
  <si>
    <t xml:space="preserve">에쿠스모텔</t>
  </si>
  <si>
    <r>
      <rPr>
        <sz val="12"/>
        <color rgb="FF000000"/>
        <rFont val="Noto Sans"/>
        <family val="2"/>
      </rPr>
      <t xml:space="preserve">서구 시청로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4 </t>
    </r>
  </si>
  <si>
    <t xml:space="preserve">381-5664</t>
  </si>
  <si>
    <t xml:space="preserve">퀸모텔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97-10 </t>
    </r>
  </si>
  <si>
    <t xml:space="preserve">374-0076</t>
  </si>
  <si>
    <t xml:space="preserve">오페라모텔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40</t>
    </r>
  </si>
  <si>
    <t xml:space="preserve">384-6700</t>
  </si>
  <si>
    <t xml:space="preserve">라스베가스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54</t>
    </r>
  </si>
  <si>
    <t xml:space="preserve">371-7112</t>
  </si>
  <si>
    <t xml:space="preserve">아테네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56 </t>
    </r>
  </si>
  <si>
    <t xml:space="preserve">383-8665</t>
  </si>
  <si>
    <t xml:space="preserve">나인</t>
  </si>
  <si>
    <r>
      <rPr>
        <sz val="12"/>
        <color rgb="FF000000"/>
        <rFont val="Noto Sans"/>
        <family val="2"/>
      </rPr>
      <t xml:space="preserve">서구 상무대로</t>
    </r>
    <r>
      <rPr>
        <sz val="12"/>
        <color rgb="FF000000"/>
        <rFont val="맑은 고딕"/>
        <family val="3"/>
        <charset val="129"/>
      </rPr>
      <t xml:space="preserve">8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376-5596</t>
  </si>
  <si>
    <t xml:space="preserve">휴</t>
  </si>
  <si>
    <r>
      <rPr>
        <sz val="12"/>
        <color rgb="FF000000"/>
        <rFont val="Noto Sans"/>
        <family val="2"/>
      </rPr>
      <t xml:space="preserve">서구 상무대로</t>
    </r>
    <r>
      <rPr>
        <sz val="12"/>
        <color rgb="FF000000"/>
        <rFont val="맑은 고딕"/>
        <family val="3"/>
        <charset val="129"/>
      </rPr>
      <t xml:space="preserve">8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1</t>
    </r>
  </si>
  <si>
    <t xml:space="preserve">710-0445</t>
  </si>
  <si>
    <t xml:space="preserve">리젠트</t>
  </si>
  <si>
    <r>
      <rPr>
        <sz val="12"/>
        <color rgb="FF000000"/>
        <rFont val="Noto Sans"/>
        <family val="2"/>
      </rPr>
      <t xml:space="preserve">서구 상무민주로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3 </t>
    </r>
  </si>
  <si>
    <t xml:space="preserve">383-6540</t>
  </si>
  <si>
    <t xml:space="preserve"> 힐링</t>
  </si>
  <si>
    <r>
      <rPr>
        <sz val="12"/>
        <color rgb="FF000000"/>
        <rFont val="Noto Sans"/>
        <family val="2"/>
      </rPr>
      <t xml:space="preserve">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 </t>
    </r>
  </si>
  <si>
    <t xml:space="preserve">382-6655</t>
  </si>
  <si>
    <t xml:space="preserve">다이아모텔</t>
  </si>
  <si>
    <r>
      <rPr>
        <sz val="12"/>
        <color rgb="FF000000"/>
        <rFont val="Noto Sans"/>
        <family val="2"/>
      </rPr>
      <t xml:space="preserve">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8</t>
    </r>
  </si>
  <si>
    <t xml:space="preserve">682-6673</t>
  </si>
  <si>
    <t xml:space="preserve">베스트 모텔</t>
  </si>
  <si>
    <r>
      <rPr>
        <sz val="12"/>
        <color rgb="FF000000"/>
        <rFont val="Noto Sans"/>
        <family val="2"/>
      </rPr>
      <t xml:space="preserve">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9(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~7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7733</t>
  </si>
  <si>
    <t xml:space="preserve">리츠 모텔</t>
  </si>
  <si>
    <r>
      <rPr>
        <sz val="12"/>
        <color rgb="FF000000"/>
        <rFont val="Noto Sans"/>
        <family val="2"/>
      </rPr>
      <t xml:space="preserve">서구 내방로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(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0307</t>
  </si>
  <si>
    <t xml:space="preserve">풀하우스</t>
  </si>
  <si>
    <r>
      <rPr>
        <sz val="12"/>
        <color rgb="FF000000"/>
        <rFont val="Noto Sans"/>
        <family val="2"/>
      </rPr>
      <t xml:space="preserve">서구 내방로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</t>
    </r>
  </si>
  <si>
    <t xml:space="preserve">367-6967</t>
  </si>
  <si>
    <t xml:space="preserve">모텔스퀘어</t>
  </si>
  <si>
    <r>
      <rPr>
        <sz val="12"/>
        <color rgb="FF000000"/>
        <rFont val="Noto Sans"/>
        <family val="2"/>
      </rPr>
      <t xml:space="preserve">서구 내방로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</t>
    </r>
  </si>
  <si>
    <t xml:space="preserve">419-7000</t>
  </si>
  <si>
    <t xml:space="preserve">로렌스</t>
  </si>
  <si>
    <r>
      <rPr>
        <sz val="12"/>
        <color rgb="FF000000"/>
        <rFont val="Noto Sans"/>
        <family val="2"/>
      </rPr>
      <t xml:space="preserve">서구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</t>
    </r>
  </si>
  <si>
    <t xml:space="preserve">366-1900</t>
  </si>
  <si>
    <t xml:space="preserve">궁모텔</t>
  </si>
  <si>
    <r>
      <rPr>
        <sz val="12"/>
        <color rgb="FF000000"/>
        <rFont val="Noto Sans"/>
        <family val="2"/>
      </rPr>
      <t xml:space="preserve">서구 상무평화로 </t>
    </r>
    <r>
      <rPr>
        <sz val="12"/>
        <color rgb="FF000000"/>
        <rFont val="맑은 고딕"/>
        <family val="3"/>
        <charset val="129"/>
      </rPr>
      <t xml:space="preserve">132</t>
    </r>
  </si>
  <si>
    <t xml:space="preserve">383-7953</t>
  </si>
  <si>
    <t xml:space="preserve">뉴워커힐</t>
  </si>
  <si>
    <r>
      <rPr>
        <sz val="12"/>
        <color rgb="FF000000"/>
        <rFont val="Noto Sans"/>
        <family val="2"/>
      </rPr>
      <t xml:space="preserve">서구 상무번영로 </t>
    </r>
    <r>
      <rPr>
        <sz val="12"/>
        <color rgb="FF000000"/>
        <rFont val="맑은 고딕"/>
        <family val="3"/>
        <charset val="129"/>
      </rPr>
      <t xml:space="preserve">51</t>
    </r>
  </si>
  <si>
    <t xml:space="preserve">384-6900</t>
  </si>
  <si>
    <t xml:space="preserve">애플모텔</t>
  </si>
  <si>
    <r>
      <rPr>
        <sz val="12"/>
        <color rgb="FF000000"/>
        <rFont val="Noto Sans"/>
        <family val="2"/>
      </rPr>
      <t xml:space="preserve">서구 월드컵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강로 </t>
    </r>
    <r>
      <rPr>
        <sz val="12"/>
        <color rgb="FF000000"/>
        <rFont val="맑은 고딕"/>
        <family val="3"/>
        <charset val="129"/>
      </rPr>
      <t xml:space="preserve">18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5-1</t>
    </r>
  </si>
  <si>
    <t xml:space="preserve">382-7540</t>
  </si>
  <si>
    <t xml:space="preserve">텔레파시</t>
  </si>
  <si>
    <r>
      <rPr>
        <sz val="12"/>
        <color rgb="FF000000"/>
        <rFont val="Noto Sans"/>
        <family val="2"/>
      </rPr>
      <t xml:space="preserve">서구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-1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9-5158</t>
  </si>
  <si>
    <t xml:space="preserve">남구 계</t>
  </si>
  <si>
    <r>
      <rPr>
        <b val="true"/>
        <sz val="11"/>
        <color rgb="FF000000"/>
        <rFont val="돋움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개소</t>
    </r>
  </si>
  <si>
    <t xml:space="preserve">엘리자베스모텔</t>
  </si>
  <si>
    <r>
      <rPr>
        <sz val="12"/>
        <color rgb="FF000000"/>
        <rFont val="Noto Sans"/>
        <family val="2"/>
      </rPr>
      <t xml:space="preserve">남구 대남대로 </t>
    </r>
    <r>
      <rPr>
        <sz val="12"/>
        <color rgb="FF000000"/>
        <rFont val="맑은 고딕"/>
        <family val="3"/>
        <charset val="129"/>
      </rPr>
      <t xml:space="preserve">203 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1-9016</t>
  </si>
  <si>
    <t xml:space="preserve">월드모텔</t>
  </si>
  <si>
    <r>
      <rPr>
        <sz val="12"/>
        <color rgb="FF000000"/>
        <rFont val="Noto Sans"/>
        <family val="2"/>
      </rPr>
      <t xml:space="preserve">남구 서문대로</t>
    </r>
    <r>
      <rPr>
        <sz val="12"/>
        <color rgb="FF000000"/>
        <rFont val="맑은 고딕"/>
        <family val="3"/>
        <charset val="129"/>
      </rPr>
      <t xml:space="preserve">82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 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3-0200</t>
  </si>
  <si>
    <t xml:space="preserve">리무진모텔</t>
  </si>
  <si>
    <r>
      <rPr>
        <sz val="12"/>
        <color rgb="FF000000"/>
        <rFont val="Noto Sans"/>
        <family val="2"/>
      </rPr>
      <t xml:space="preserve">남구 봉선로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 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5001</t>
  </si>
  <si>
    <t xml:space="preserve">비엔나</t>
  </si>
  <si>
    <r>
      <rPr>
        <sz val="12"/>
        <color rgb="FF000000"/>
        <rFont val="Noto Sans"/>
        <family val="2"/>
      </rPr>
      <t xml:space="preserve">남구 대남대로</t>
    </r>
    <r>
      <rPr>
        <sz val="12"/>
        <color rgb="FF000000"/>
        <rFont val="맑은 고딕"/>
        <family val="3"/>
        <charset val="129"/>
      </rPr>
      <t xml:space="preserve">19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4 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6-1900</t>
  </si>
  <si>
    <t xml:space="preserve">캐슬모텔</t>
  </si>
  <si>
    <r>
      <rPr>
        <sz val="12"/>
        <color rgb="FF000000"/>
        <rFont val="Noto Sans"/>
        <family val="2"/>
      </rPr>
      <t xml:space="preserve">남구 남구 독립로 </t>
    </r>
    <r>
      <rPr>
        <sz val="12"/>
        <color rgb="FF000000"/>
        <rFont val="맑은 고딕"/>
        <family val="3"/>
        <charset val="129"/>
      </rPr>
      <t xml:space="preserve">5-17 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1-6452</t>
  </si>
  <si>
    <t xml:space="preserve">다오네</t>
  </si>
  <si>
    <r>
      <rPr>
        <sz val="12"/>
        <color rgb="FF000000"/>
        <rFont val="Noto Sans"/>
        <family val="2"/>
      </rPr>
      <t xml:space="preserve">남구 대남대로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5 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1-5558</t>
  </si>
  <si>
    <t xml:space="preserve">아리스모텔</t>
  </si>
  <si>
    <r>
      <rPr>
        <sz val="12"/>
        <color rgb="FF000000"/>
        <rFont val="Noto Sans"/>
        <family val="2"/>
      </rPr>
      <t xml:space="preserve">남구 남구 독립로 </t>
    </r>
    <r>
      <rPr>
        <sz val="12"/>
        <color rgb="FF000000"/>
        <rFont val="맑은 고딕"/>
        <family val="3"/>
        <charset val="129"/>
      </rPr>
      <t xml:space="preserve">23-1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 </t>
    </r>
  </si>
  <si>
    <t xml:space="preserve">655-4514</t>
  </si>
  <si>
    <t xml:space="preserve">러브스토리</t>
  </si>
  <si>
    <r>
      <rPr>
        <sz val="12"/>
        <color rgb="FF000000"/>
        <rFont val="Noto Sans"/>
        <family val="2"/>
      </rPr>
      <t xml:space="preserve">남구 서문대로</t>
    </r>
    <r>
      <rPr>
        <sz val="12"/>
        <color rgb="FF000000"/>
        <rFont val="맑은 고딕"/>
        <family val="3"/>
        <charset val="129"/>
      </rPr>
      <t xml:space="preserve">8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1-2600</t>
  </si>
  <si>
    <t xml:space="preserve">서 울 장</t>
  </si>
  <si>
    <r>
      <rPr>
        <sz val="12"/>
        <color rgb="FF000000"/>
        <rFont val="Noto Sans"/>
        <family val="2"/>
      </rPr>
      <t xml:space="preserve">남구 서문대로</t>
    </r>
    <r>
      <rPr>
        <sz val="12"/>
        <color rgb="FF000000"/>
        <rFont val="맑은 고딕"/>
        <family val="3"/>
        <charset val="129"/>
      </rPr>
      <t xml:space="preserve">8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</t>
    </r>
  </si>
  <si>
    <t xml:space="preserve">673-3000</t>
  </si>
  <si>
    <t xml:space="preserve">토마토모텔</t>
  </si>
  <si>
    <r>
      <rPr>
        <sz val="12"/>
        <color rgb="FF000000"/>
        <rFont val="Noto Sans"/>
        <family val="2"/>
      </rPr>
      <t xml:space="preserve">남구 대남대로 </t>
    </r>
    <r>
      <rPr>
        <sz val="12"/>
        <color rgb="FF000000"/>
        <rFont val="맑은 고딕"/>
        <family val="3"/>
        <charset val="129"/>
      </rPr>
      <t xml:space="preserve">39-2</t>
    </r>
  </si>
  <si>
    <t xml:space="preserve">673-1269</t>
  </si>
  <si>
    <r>
      <rPr>
        <sz val="12"/>
        <color rgb="FF000000"/>
        <rFont val="맑은 고딕"/>
        <family val="3"/>
        <charset val="129"/>
      </rPr>
      <t xml:space="preserve">J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남구 대남대로 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6</t>
    </r>
  </si>
  <si>
    <t xml:space="preserve">652-1144</t>
  </si>
  <si>
    <t xml:space="preserve">르네상스</t>
  </si>
  <si>
    <r>
      <rPr>
        <sz val="12"/>
        <color rgb="FF000000"/>
        <rFont val="Noto Sans"/>
        <family val="2"/>
      </rPr>
      <t xml:space="preserve">남구 남구 독립로 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</t>
    </r>
  </si>
  <si>
    <t xml:space="preserve">674-3066</t>
  </si>
  <si>
    <t xml:space="preserve">발렌타인</t>
  </si>
  <si>
    <r>
      <rPr>
        <sz val="12"/>
        <color rgb="FF000000"/>
        <rFont val="Noto Sans"/>
        <family val="2"/>
      </rPr>
      <t xml:space="preserve">남구 남구 독립로 </t>
    </r>
    <r>
      <rPr>
        <sz val="12"/>
        <color rgb="FF000000"/>
        <rFont val="맑은 고딕"/>
        <family val="3"/>
        <charset val="129"/>
      </rPr>
      <t xml:space="preserve">9-15</t>
    </r>
  </si>
  <si>
    <t xml:space="preserve">654-8900</t>
  </si>
  <si>
    <t xml:space="preserve">북구 계</t>
  </si>
  <si>
    <r>
      <rPr>
        <b val="true"/>
        <sz val="11"/>
        <color rgb="FF000000"/>
        <rFont val="굴림체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개소</t>
    </r>
  </si>
  <si>
    <t xml:space="preserve">러브스토리모텔</t>
  </si>
  <si>
    <r>
      <rPr>
        <sz val="12"/>
        <color rgb="FF000000"/>
        <rFont val="Noto Sans"/>
        <family val="2"/>
      </rPr>
      <t xml:space="preserve">북구 무등로</t>
    </r>
    <r>
      <rPr>
        <sz val="12"/>
        <color rgb="FF000000"/>
        <rFont val="맑은 고딕"/>
        <family val="3"/>
        <charset val="129"/>
      </rPr>
      <t xml:space="preserve">2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4114</t>
  </si>
  <si>
    <t xml:space="preserve">나폴리모텔</t>
  </si>
  <si>
    <r>
      <rPr>
        <sz val="12"/>
        <color rgb="FF000000"/>
        <rFont val="Noto Sans"/>
        <family val="2"/>
      </rPr>
      <t xml:space="preserve">북구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9080</t>
  </si>
  <si>
    <t xml:space="preserve">아그네스모텔</t>
  </si>
  <si>
    <r>
      <rPr>
        <sz val="12"/>
        <color rgb="FF000000"/>
        <rFont val="Noto Sans"/>
        <family val="2"/>
      </rPr>
      <t xml:space="preserve">북구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2347</t>
  </si>
  <si>
    <t xml:space="preserve">하이트모텔</t>
  </si>
  <si>
    <r>
      <rPr>
        <sz val="12"/>
        <color rgb="FF000000"/>
        <rFont val="Noto Sans"/>
        <family val="2"/>
      </rPr>
      <t xml:space="preserve">북구 무등로 </t>
    </r>
    <r>
      <rPr>
        <sz val="12"/>
        <color rgb="FF000000"/>
        <rFont val="맑은 고딕"/>
        <family val="3"/>
        <charset val="129"/>
      </rPr>
      <t xml:space="preserve">179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6370</t>
  </si>
  <si>
    <t xml:space="preserve">쿡모텔</t>
  </si>
  <si>
    <r>
      <rPr>
        <sz val="12"/>
        <color rgb="FF000000"/>
        <rFont val="Noto Sans"/>
        <family val="2"/>
      </rPr>
      <t xml:space="preserve">북구 중흥로 </t>
    </r>
    <r>
      <rPr>
        <sz val="12"/>
        <color rgb="FF000000"/>
        <rFont val="맑은 고딕"/>
        <family val="3"/>
        <charset val="129"/>
      </rPr>
      <t xml:space="preserve">75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714-1800</t>
  </si>
  <si>
    <t xml:space="preserve">사라센</t>
  </si>
  <si>
    <r>
      <rPr>
        <sz val="12"/>
        <color rgb="FF000000"/>
        <rFont val="Noto Sans"/>
        <family val="2"/>
      </rPr>
      <t xml:space="preserve">북구 앰코로 </t>
    </r>
    <r>
      <rPr>
        <sz val="12"/>
        <color rgb="FF000000"/>
        <rFont val="맑은 고딕"/>
        <family val="3"/>
        <charset val="129"/>
      </rPr>
      <t xml:space="preserve">32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1362</t>
  </si>
  <si>
    <t xml:space="preserve">엔젤모텔</t>
  </si>
  <si>
    <r>
      <rPr>
        <sz val="12"/>
        <color rgb="FF000000"/>
        <rFont val="Noto Sans"/>
        <family val="2"/>
      </rPr>
      <t xml:space="preserve">북구 앰코로 </t>
    </r>
    <r>
      <rPr>
        <sz val="12"/>
        <color rgb="FF000000"/>
        <rFont val="맑은 고딕"/>
        <family val="3"/>
        <charset val="129"/>
      </rPr>
      <t xml:space="preserve">26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3527</t>
  </si>
  <si>
    <t xml:space="preserve">스토리투모텔</t>
  </si>
  <si>
    <r>
      <rPr>
        <sz val="12"/>
        <color rgb="FF000000"/>
        <rFont val="Noto Sans"/>
        <family val="2"/>
      </rPr>
      <t xml:space="preserve">북구 저불로 </t>
    </r>
    <r>
      <rPr>
        <sz val="12"/>
        <color rgb="FF000000"/>
        <rFont val="맑은 고딕"/>
        <family val="3"/>
        <charset val="129"/>
      </rPr>
      <t xml:space="preserve">55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7500</t>
  </si>
  <si>
    <t xml:space="preserve">오페라</t>
  </si>
  <si>
    <r>
      <rPr>
        <sz val="12"/>
        <color rgb="FF000000"/>
        <rFont val="Noto Sans"/>
        <family val="2"/>
      </rPr>
      <t xml:space="preserve">북구 경열로 </t>
    </r>
    <r>
      <rPr>
        <sz val="12"/>
        <color rgb="FF000000"/>
        <rFont val="맑은 고딕"/>
        <family val="3"/>
        <charset val="129"/>
      </rPr>
      <t xml:space="preserve">270-5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280</t>
  </si>
  <si>
    <t xml:space="preserve">클린턴모텔</t>
  </si>
  <si>
    <r>
      <rPr>
        <sz val="12"/>
        <color rgb="FF000000"/>
        <rFont val="Noto Sans"/>
        <family val="2"/>
      </rPr>
      <t xml:space="preserve">북구 중가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4009</t>
  </si>
  <si>
    <t xml:space="preserve">조이텔모텔</t>
  </si>
  <si>
    <r>
      <rPr>
        <sz val="12"/>
        <color rgb="FF000000"/>
        <rFont val="Noto Sans"/>
        <family val="2"/>
      </rPr>
      <t xml:space="preserve">북구 경양로</t>
    </r>
    <r>
      <rPr>
        <sz val="12"/>
        <color rgb="FF000000"/>
        <rFont val="맑은 고딕"/>
        <family val="3"/>
        <charset val="129"/>
      </rPr>
      <t xml:space="preserve">147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32</t>
    </r>
  </si>
  <si>
    <t xml:space="preserve">525-1892</t>
  </si>
  <si>
    <t xml:space="preserve">뉴욕뉴욕호텔</t>
  </si>
  <si>
    <r>
      <rPr>
        <sz val="12"/>
        <color rgb="FF000000"/>
        <rFont val="Noto Sans"/>
        <family val="2"/>
      </rPr>
      <t xml:space="preserve">북구 면앙로</t>
    </r>
    <r>
      <rPr>
        <sz val="12"/>
        <color rgb="FF000000"/>
        <rFont val="맑은 고딕"/>
        <family val="3"/>
        <charset val="129"/>
      </rPr>
      <t xml:space="preserve">139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12</t>
    </r>
  </si>
  <si>
    <t xml:space="preserve">251-2990</t>
  </si>
  <si>
    <t xml:space="preserve">에로스모텔</t>
  </si>
  <si>
    <r>
      <rPr>
        <sz val="12"/>
        <color rgb="FF000000"/>
        <rFont val="Noto Sans"/>
        <family val="2"/>
      </rPr>
      <t xml:space="preserve">북구 저불로</t>
    </r>
    <r>
      <rPr>
        <sz val="12"/>
        <color rgb="FF000000"/>
        <rFont val="맑은 고딕"/>
        <family val="3"/>
        <charset val="129"/>
      </rPr>
      <t xml:space="preserve">70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6-6</t>
    </r>
  </si>
  <si>
    <t xml:space="preserve">514-9991</t>
  </si>
  <si>
    <r>
      <rPr>
        <sz val="12"/>
        <color rgb="FF000000"/>
        <rFont val="맑은 고딕"/>
        <family val="3"/>
        <charset val="129"/>
      </rPr>
      <t xml:space="preserve">G</t>
    </r>
    <r>
      <rPr>
        <sz val="12"/>
        <color rgb="FF000000"/>
        <rFont val="Noto Sans"/>
        <family val="2"/>
      </rPr>
      <t xml:space="preserve">모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모텔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자미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</t>
    </r>
  </si>
  <si>
    <t xml:space="preserve">515-9700</t>
  </si>
  <si>
    <r>
      <rPr>
        <sz val="12"/>
        <color rgb="FF000000"/>
        <rFont val="맑은 고딕"/>
        <family val="3"/>
        <charset val="129"/>
      </rPr>
      <t xml:space="preserve">K</t>
    </r>
    <r>
      <rPr>
        <sz val="12"/>
        <color rgb="FF000000"/>
        <rFont val="Noto Sans"/>
        <family val="2"/>
      </rPr>
      <t xml:space="preserve">호텔</t>
    </r>
  </si>
  <si>
    <r>
      <rPr>
        <sz val="12"/>
        <color rgb="FF000000"/>
        <rFont val="Noto Sans"/>
        <family val="2"/>
      </rPr>
      <t xml:space="preserve">북구 중흥로 </t>
    </r>
    <r>
      <rPr>
        <sz val="12"/>
        <color rgb="FF000000"/>
        <rFont val="맑은 고딕"/>
        <family val="3"/>
        <charset val="129"/>
      </rPr>
      <t xml:space="preserve">92</t>
    </r>
  </si>
  <si>
    <t xml:space="preserve">523-7272</t>
  </si>
  <si>
    <t xml:space="preserve">베네치아모텔
주식회사</t>
  </si>
  <si>
    <r>
      <rPr>
        <sz val="12"/>
        <color rgb="FF000000"/>
        <rFont val="Noto Sans"/>
        <family val="2"/>
      </rPr>
      <t xml:space="preserve">북구 서하로</t>
    </r>
    <r>
      <rPr>
        <sz val="12"/>
        <color rgb="FF000000"/>
        <rFont val="맑은 고딕"/>
        <family val="3"/>
        <charset val="129"/>
      </rPr>
      <t xml:space="preserve">183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54(</t>
    </r>
    <r>
      <rPr>
        <sz val="12"/>
        <color rgb="FF000000"/>
        <rFont val="Noto Sans"/>
        <family val="2"/>
      </rPr>
      <t xml:space="preserve">오치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8-1000</t>
  </si>
  <si>
    <t xml:space="preserve">아드리아</t>
  </si>
  <si>
    <r>
      <rPr>
        <sz val="12"/>
        <color rgb="FF000000"/>
        <rFont val="Noto Sans"/>
        <family val="2"/>
      </rPr>
      <t xml:space="preserve">북구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8-8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9-3312</t>
  </si>
  <si>
    <t xml:space="preserve">오리엔탈모텔</t>
  </si>
  <si>
    <r>
      <rPr>
        <sz val="12"/>
        <color rgb="FF000000"/>
        <rFont val="Noto Sans"/>
        <family val="2"/>
      </rPr>
      <t xml:space="preserve">북구 북문대로</t>
    </r>
    <r>
      <rPr>
        <sz val="12"/>
        <color rgb="FF000000"/>
        <rFont val="맑은 고딕"/>
        <family val="3"/>
        <charset val="129"/>
      </rPr>
      <t xml:space="preserve">13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3700</t>
  </si>
  <si>
    <t xml:space="preserve">파라오</t>
  </si>
  <si>
    <r>
      <rPr>
        <sz val="12"/>
        <color rgb="FF000000"/>
        <rFont val="Noto Sans"/>
        <family val="2"/>
      </rPr>
      <t xml:space="preserve">북구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</t>
    </r>
    <r>
      <rPr>
        <sz val="12"/>
        <color rgb="FF000000"/>
        <rFont val="맑은 고딕"/>
        <family val="3"/>
        <charset val="129"/>
      </rPr>
      <t xml:space="preserve">7-4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1753</t>
  </si>
  <si>
    <t xml:space="preserve">광산구 계</t>
  </si>
  <si>
    <r>
      <rPr>
        <b val="true"/>
        <sz val="11"/>
        <color rgb="FF000000"/>
        <rFont val="굴림체"/>
        <family val="3"/>
        <charset val="129"/>
      </rPr>
      <t xml:space="preserve">14</t>
    </r>
    <r>
      <rPr>
        <b val="true"/>
        <sz val="11"/>
        <color rgb="FF000000"/>
        <rFont val="Noto Sans"/>
        <family val="2"/>
      </rPr>
      <t xml:space="preserve">개소</t>
    </r>
  </si>
  <si>
    <t xml:space="preserve">샵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-7</t>
    </r>
  </si>
  <si>
    <t xml:space="preserve">971-7898</t>
  </si>
  <si>
    <t xml:space="preserve">블루오션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7-1</t>
    </r>
  </si>
  <si>
    <t xml:space="preserve">972-6111</t>
  </si>
  <si>
    <t xml:space="preserve">다래와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41</t>
    </r>
  </si>
  <si>
    <t xml:space="preserve">973-0383</t>
  </si>
  <si>
    <t xml:space="preserve">머루와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37</t>
    </r>
  </si>
  <si>
    <t xml:space="preserve">973-0386</t>
  </si>
  <si>
    <r>
      <rPr>
        <sz val="12"/>
        <color rgb="FF000000"/>
        <rFont val="맑은 고딕"/>
        <family val="3"/>
        <charset val="129"/>
      </rPr>
      <t xml:space="preserve">e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2</t>
    </r>
  </si>
  <si>
    <t xml:space="preserve">430-5707</t>
  </si>
  <si>
    <t xml:space="preserve">그리스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19</t>
    </r>
  </si>
  <si>
    <t xml:space="preserve">972-7666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5</t>
    </r>
  </si>
  <si>
    <t xml:space="preserve">457-7000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20</t>
    </r>
  </si>
  <si>
    <t xml:space="preserve">714-2110</t>
  </si>
  <si>
    <t xml:space="preserve">알라딘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1-3</t>
    </r>
  </si>
  <si>
    <t xml:space="preserve">973-2600</t>
  </si>
  <si>
    <t xml:space="preserve">㈜준</t>
  </si>
  <si>
    <r>
      <rPr>
        <sz val="12"/>
        <color rgb="FF000000"/>
        <rFont val="Noto Sans"/>
        <family val="2"/>
      </rPr>
      <t xml:space="preserve">광산구 용아로</t>
    </r>
    <r>
      <rPr>
        <sz val="12"/>
        <color rgb="FF000000"/>
        <rFont val="맑은 고딕"/>
        <family val="3"/>
        <charset val="129"/>
      </rPr>
      <t xml:space="preserve">40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1(</t>
    </r>
    <r>
      <rPr>
        <sz val="12"/>
        <color rgb="FF000000"/>
        <rFont val="Noto Sans"/>
        <family val="2"/>
      </rPr>
      <t xml:space="preserve">하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9-5842</t>
  </si>
  <si>
    <t xml:space="preserve">블루모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24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2-2212</t>
  </si>
  <si>
    <t xml:space="preserve">헤지스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9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6611</t>
  </si>
  <si>
    <t xml:space="preserve">선샤인모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-16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1133</t>
  </si>
  <si>
    <t xml:space="preserve">아바타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25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2848</t>
  </si>
  <si>
    <r>
      <rPr>
        <b val="true"/>
        <sz val="24"/>
        <color rgb="FF000000"/>
        <rFont val="Noto Sans"/>
        <family val="2"/>
      </rPr>
      <t xml:space="preserve">광주 동구 숙박시설  현황 </t>
    </r>
    <r>
      <rPr>
        <b val="true"/>
        <sz val="24"/>
        <color rgb="FF000000"/>
        <rFont val="나눔명조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모텔급 이하</t>
    </r>
    <r>
      <rPr>
        <b val="true"/>
        <sz val="24"/>
        <color rgb="FF000000"/>
        <rFont val="나눔명조"/>
        <family val="1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       ★ 112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2,356</t>
    </r>
    <r>
      <rPr>
        <b val="true"/>
        <sz val="14"/>
        <color rgb="FFFF0000"/>
        <rFont val="Noto Sans"/>
        <family val="2"/>
      </rPr>
      <t xml:space="preserve">실</t>
    </r>
  </si>
  <si>
    <t xml:space="preserve">황토방모텔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34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8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6303</t>
  </si>
  <si>
    <t xml:space="preserve">백림</t>
  </si>
  <si>
    <r>
      <rPr>
        <sz val="12"/>
        <color rgb="FF000000"/>
        <rFont val="Noto Sans"/>
        <family val="2"/>
      </rPr>
      <t xml:space="preserve"> 동구 참판로</t>
    </r>
    <r>
      <rPr>
        <sz val="12"/>
        <color rgb="FF000000"/>
        <rFont val="맑은 고딕"/>
        <family val="3"/>
        <charset val="129"/>
      </rPr>
      <t xml:space="preserve">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8711</t>
  </si>
  <si>
    <t xml:space="preserve">청용모텔</t>
  </si>
  <si>
    <r>
      <rPr>
        <sz val="12"/>
        <color rgb="FF000000"/>
        <rFont val="Noto Sans"/>
        <family val="2"/>
      </rPr>
      <t xml:space="preserve"> 동구 중앙로 </t>
    </r>
    <r>
      <rPr>
        <sz val="12"/>
        <color rgb="FF000000"/>
        <rFont val="맑은 고딕"/>
        <family val="3"/>
        <charset val="129"/>
      </rPr>
      <t xml:space="preserve">261-9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7380</t>
  </si>
  <si>
    <t xml:space="preserve">시드니모텔</t>
  </si>
  <si>
    <r>
      <rPr>
        <sz val="12"/>
        <color rgb="FF000000"/>
        <rFont val="Noto Sans"/>
        <family val="2"/>
      </rPr>
      <t xml:space="preserve"> 동구 경양로</t>
    </r>
    <r>
      <rPr>
        <sz val="12"/>
        <color rgb="FF000000"/>
        <rFont val="맑은 고딕"/>
        <family val="3"/>
        <charset val="129"/>
      </rPr>
      <t xml:space="preserve">27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0758</t>
  </si>
  <si>
    <r>
      <rPr>
        <sz val="12"/>
        <color rgb="FF000000"/>
        <rFont val="Noto Sans"/>
        <family val="2"/>
      </rPr>
      <t xml:space="preserve"> 동구 경양로</t>
    </r>
    <r>
      <rPr>
        <sz val="12"/>
        <color rgb="FF000000"/>
        <rFont val="맑은 고딕"/>
        <family val="3"/>
        <charset val="129"/>
      </rPr>
      <t xml:space="preserve">27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-1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0022</t>
  </si>
  <si>
    <t xml:space="preserve">골든장여관</t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23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-7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1852</t>
  </si>
  <si>
    <t xml:space="preserve">그랑여관</t>
  </si>
  <si>
    <r>
      <rPr>
        <sz val="12"/>
        <color rgb="FF000000"/>
        <rFont val="Noto Sans"/>
        <family val="2"/>
      </rPr>
      <t xml:space="preserve"> 동구 경양로 </t>
    </r>
    <r>
      <rPr>
        <sz val="12"/>
        <color rgb="FF000000"/>
        <rFont val="맑은 고딕"/>
        <family val="3"/>
        <charset val="129"/>
      </rPr>
      <t xml:space="preserve">274-7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7773</t>
  </si>
  <si>
    <t xml:space="preserve">월출장여관</t>
  </si>
  <si>
    <r>
      <rPr>
        <sz val="12"/>
        <color rgb="FF000000"/>
        <rFont val="Noto Sans"/>
        <family val="2"/>
      </rPr>
      <t xml:space="preserve"> 동구 중앙로 </t>
    </r>
    <r>
      <rPr>
        <sz val="12"/>
        <color rgb="FF000000"/>
        <rFont val="맑은 고딕"/>
        <family val="3"/>
        <charset val="129"/>
      </rPr>
      <t xml:space="preserve">253-4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7161</t>
  </si>
  <si>
    <t xml:space="preserve">한성각여관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4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4568</t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23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-1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0040</t>
  </si>
  <si>
    <t xml:space="preserve">구룡각여관</t>
  </si>
  <si>
    <r>
      <rPr>
        <sz val="12"/>
        <color rgb="FF000000"/>
        <rFont val="Noto Sans"/>
        <family val="2"/>
      </rPr>
      <t xml:space="preserve"> 동구 동계천로 </t>
    </r>
    <r>
      <rPr>
        <sz val="12"/>
        <color rgb="FF000000"/>
        <rFont val="맑은 고딕"/>
        <family val="3"/>
        <charset val="129"/>
      </rPr>
      <t xml:space="preserve">31-1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7616</t>
  </si>
  <si>
    <t xml:space="preserve">광춘장여관</t>
  </si>
  <si>
    <r>
      <rPr>
        <sz val="12"/>
        <color rgb="FF000000"/>
        <rFont val="Noto Sans"/>
        <family val="2"/>
      </rPr>
      <t xml:space="preserve"> 동구 구성로 </t>
    </r>
    <r>
      <rPr>
        <sz val="12"/>
        <color rgb="FF000000"/>
        <rFont val="맑은 고딕"/>
        <family val="3"/>
        <charset val="129"/>
      </rPr>
      <t xml:space="preserve">239-8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4275</t>
  </si>
  <si>
    <t xml:space="preserve">모노텔</t>
  </si>
  <si>
    <r>
      <rPr>
        <sz val="12"/>
        <color rgb="FF000000"/>
        <rFont val="Noto Sans"/>
        <family val="2"/>
      </rPr>
      <t xml:space="preserve"> 동구 경양로</t>
    </r>
    <r>
      <rPr>
        <sz val="12"/>
        <color rgb="FF000000"/>
        <rFont val="맑은 고딕"/>
        <family val="3"/>
        <charset val="129"/>
      </rPr>
      <t xml:space="preserve">24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7781</t>
  </si>
  <si>
    <t xml:space="preserve">스위스모텔</t>
  </si>
  <si>
    <r>
      <rPr>
        <sz val="12"/>
        <color rgb="FF000000"/>
        <rFont val="Noto Sans"/>
        <family val="2"/>
      </rPr>
      <t xml:space="preserve"> 동구 경양로</t>
    </r>
    <r>
      <rPr>
        <sz val="12"/>
        <color rgb="FF000000"/>
        <rFont val="맑은 고딕"/>
        <family val="3"/>
        <charset val="129"/>
      </rPr>
      <t xml:space="preserve">24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8-9222</t>
  </si>
  <si>
    <r>
      <rPr>
        <sz val="12"/>
        <color rgb="FF000000"/>
        <rFont val="Noto Sans"/>
        <family val="2"/>
      </rPr>
      <t xml:space="preserve">큐</t>
    </r>
    <r>
      <rPr>
        <sz val="12"/>
        <color rgb="FF000000"/>
        <rFont val="맑은 고딕"/>
        <family val="3"/>
        <charset val="129"/>
      </rPr>
      <t xml:space="preserve">(Q)</t>
    </r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5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0040</t>
  </si>
  <si>
    <t xml:space="preserve">뉴욕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4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7889</t>
  </si>
  <si>
    <t xml:space="preserve">글로리 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4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3336</t>
  </si>
  <si>
    <t xml:space="preserve">알프스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6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5216</t>
  </si>
  <si>
    <t xml:space="preserve">쎄라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10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8387</t>
  </si>
  <si>
    <t xml:space="preserve">송학여관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21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8788</t>
  </si>
  <si>
    <t xml:space="preserve">시티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7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3900</t>
  </si>
  <si>
    <t xml:space="preserve">둘리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10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1221</t>
  </si>
  <si>
    <t xml:space="preserve">록키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0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6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8500</t>
  </si>
  <si>
    <t xml:space="preserve">스타모텔</t>
  </si>
  <si>
    <r>
      <rPr>
        <sz val="12"/>
        <color rgb="FF000000"/>
        <rFont val="Noto Sans"/>
        <family val="2"/>
      </rPr>
      <t xml:space="preserve"> 동구 무등로</t>
    </r>
    <r>
      <rPr>
        <sz val="12"/>
        <color rgb="FF000000"/>
        <rFont val="맑은 고딕"/>
        <family val="3"/>
        <charset val="129"/>
      </rPr>
      <t xml:space="preserve">30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2 (</t>
    </r>
    <r>
      <rPr>
        <sz val="12"/>
        <color rgb="FF000000"/>
        <rFont val="Noto Sans"/>
        <family val="2"/>
      </rPr>
      <t xml:space="preserve">계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3758</t>
  </si>
  <si>
    <t xml:space="preserve">해비치모텔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8 (</t>
    </r>
    <r>
      <rPr>
        <sz val="12"/>
        <color rgb="FF000000"/>
        <rFont val="Noto Sans"/>
        <family val="2"/>
      </rPr>
      <t xml:space="preserve">광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1936</t>
  </si>
  <si>
    <r>
      <rPr>
        <sz val="12"/>
        <color rgb="FF000000"/>
        <rFont val="맑은 고딕"/>
        <family val="3"/>
        <charset val="129"/>
      </rPr>
      <t xml:space="preserve">1,2,3 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동구 서석로 </t>
    </r>
    <r>
      <rPr>
        <sz val="12"/>
        <color rgb="FF000000"/>
        <rFont val="맑은 고딕"/>
        <family val="3"/>
        <charset val="129"/>
      </rPr>
      <t xml:space="preserve">30-1 (</t>
    </r>
    <r>
      <rPr>
        <sz val="12"/>
        <color rgb="FF000000"/>
        <rFont val="Noto Sans"/>
        <family val="2"/>
      </rPr>
      <t xml:space="preserve">광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8119</t>
  </si>
  <si>
    <t xml:space="preserve">수미장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19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9223</t>
  </si>
  <si>
    <t xml:space="preserve">반도모텔</t>
  </si>
  <si>
    <r>
      <rPr>
        <sz val="12"/>
        <color rgb="FF000000"/>
        <rFont val="Noto Sans"/>
        <family val="2"/>
      </rPr>
      <t xml:space="preserve"> 동구 금남로 </t>
    </r>
    <r>
      <rPr>
        <sz val="12"/>
        <color rgb="FF000000"/>
        <rFont val="맑은 고딕"/>
        <family val="3"/>
        <charset val="129"/>
      </rPr>
      <t xml:space="preserve">215-10 (</t>
    </r>
    <r>
      <rPr>
        <sz val="12"/>
        <color rgb="FF000000"/>
        <rFont val="Noto Sans"/>
        <family val="2"/>
      </rPr>
      <t xml:space="preserve">금남로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0238</t>
  </si>
  <si>
    <t xml:space="preserve">궁전장여관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1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2-8388</t>
  </si>
  <si>
    <t xml:space="preserve">발렌타인모텔</t>
  </si>
  <si>
    <r>
      <rPr>
        <sz val="12"/>
        <color rgb="FF000000"/>
        <rFont val="Noto Sans"/>
        <family val="2"/>
      </rPr>
      <t xml:space="preserve"> 동구 백서로</t>
    </r>
    <r>
      <rPr>
        <sz val="12"/>
        <color rgb="FF000000"/>
        <rFont val="맑은 고딕"/>
        <family val="3"/>
        <charset val="129"/>
      </rPr>
      <t xml:space="preserve">13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3460</t>
  </si>
  <si>
    <t xml:space="preserve">사넬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0061</t>
  </si>
  <si>
    <t xml:space="preserve">아이리스 레지던스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5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5949</t>
  </si>
  <si>
    <t xml:space="preserve">민속장여관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3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1838</t>
  </si>
  <si>
    <t xml:space="preserve">하우젠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-1 (</t>
    </r>
    <r>
      <rPr>
        <sz val="12"/>
        <color rgb="FF000000"/>
        <rFont val="Noto Sans"/>
        <family val="2"/>
      </rPr>
      <t xml:space="preserve">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5700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10 (</t>
    </r>
    <r>
      <rPr>
        <sz val="12"/>
        <color rgb="FF000000"/>
        <rFont val="Noto Sans"/>
        <family val="2"/>
      </rPr>
      <t xml:space="preserve">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2-4696</t>
  </si>
  <si>
    <t xml:space="preserve">근화장</t>
  </si>
  <si>
    <r>
      <rPr>
        <sz val="12"/>
        <color rgb="FF000000"/>
        <rFont val="Noto Sans"/>
        <family val="2"/>
      </rPr>
      <t xml:space="preserve"> 동구 백서로</t>
    </r>
    <r>
      <rPr>
        <sz val="12"/>
        <color rgb="FF000000"/>
        <rFont val="맑은 고딕"/>
        <family val="3"/>
        <charset val="129"/>
      </rPr>
      <t xml:space="preserve">13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8 (</t>
    </r>
    <r>
      <rPr>
        <sz val="12"/>
        <color rgb="FF000000"/>
        <rFont val="Noto Sans"/>
        <family val="2"/>
      </rPr>
      <t xml:space="preserve">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9404</t>
  </si>
  <si>
    <t xml:space="preserve">신라모텔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3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6777</t>
  </si>
  <si>
    <t xml:space="preserve">파크모텔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6606</t>
  </si>
  <si>
    <t xml:space="preserve">만수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5383</t>
  </si>
  <si>
    <t xml:space="preserve">워커힐각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15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2-9315</t>
  </si>
  <si>
    <t xml:space="preserve">청해진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5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9535</t>
  </si>
  <si>
    <t xml:space="preserve">하와이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3858</t>
  </si>
  <si>
    <t xml:space="preserve">세종장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3031</t>
  </si>
  <si>
    <t xml:space="preserve">삼성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5801</t>
  </si>
  <si>
    <t xml:space="preserve">스카라여관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-12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2420</t>
  </si>
  <si>
    <t xml:space="preserve">황제모텔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-6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233-7706</t>
  </si>
  <si>
    <t xml:space="preserve">새승호장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0061</t>
  </si>
  <si>
    <t xml:space="preserve">싼체스모텔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1818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3365</t>
  </si>
  <si>
    <t xml:space="preserve">대도장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-7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0017</t>
  </si>
  <si>
    <t xml:space="preserve">동화나라</t>
  </si>
  <si>
    <r>
      <rPr>
        <sz val="12"/>
        <color rgb="FF000000"/>
        <rFont val="Noto Sans"/>
        <family val="2"/>
      </rPr>
      <t xml:space="preserve"> 동구 동계천로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8060-1587</t>
  </si>
  <si>
    <t xml:space="preserve">썬모텔</t>
  </si>
  <si>
    <r>
      <rPr>
        <sz val="12"/>
        <color rgb="FF000000"/>
        <rFont val="Noto Sans"/>
        <family val="2"/>
      </rPr>
      <t xml:space="preserve"> 동구 남구 독립로 </t>
    </r>
    <r>
      <rPr>
        <sz val="12"/>
        <color rgb="FF000000"/>
        <rFont val="맑은 고딕"/>
        <family val="3"/>
        <charset val="129"/>
      </rPr>
      <t xml:space="preserve">282-5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3-3090</t>
  </si>
  <si>
    <t xml:space="preserve">연수장여관</t>
  </si>
  <si>
    <r>
      <rPr>
        <sz val="12"/>
        <color rgb="FF000000"/>
        <rFont val="Noto Sans"/>
        <family val="2"/>
      </rPr>
      <t xml:space="preserve"> 동구 남구 독립로 </t>
    </r>
    <r>
      <rPr>
        <sz val="12"/>
        <color rgb="FF000000"/>
        <rFont val="맑은 고딕"/>
        <family val="3"/>
        <charset val="129"/>
      </rPr>
      <t xml:space="preserve">282-7, </t>
    </r>
    <r>
      <rPr>
        <sz val="12"/>
        <color rgb="FF000000"/>
        <rFont val="Noto Sans"/>
        <family val="2"/>
      </rPr>
      <t xml:space="preserve">지상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1002</t>
  </si>
  <si>
    <t xml:space="preserve">탑모텔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0057</t>
  </si>
  <si>
    <t xml:space="preserve">아름모텔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9534</t>
  </si>
  <si>
    <t xml:space="preserve">청화모텔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2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1221</t>
  </si>
  <si>
    <t xml:space="preserve">미림장여관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1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6331</t>
  </si>
  <si>
    <t xml:space="preserve">무등 레지던스</t>
  </si>
  <si>
    <r>
      <rPr>
        <sz val="12"/>
        <color rgb="FF000000"/>
        <rFont val="Noto Sans"/>
        <family val="2"/>
      </rPr>
      <t xml:space="preserve"> 동구 동계천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1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7311</t>
  </si>
  <si>
    <t xml:space="preserve">새롬파크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16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1-3663</t>
  </si>
  <si>
    <t xml:space="preserve">팔도장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20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6088</t>
  </si>
  <si>
    <t xml:space="preserve">화성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24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6741</t>
  </si>
  <si>
    <t xml:space="preserve">삼화장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5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8784</t>
  </si>
  <si>
    <t xml:space="preserve">몰디브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5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보문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3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8856</t>
  </si>
  <si>
    <t xml:space="preserve">우성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4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4030</t>
  </si>
  <si>
    <t xml:space="preserve">귀빈장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6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8112</t>
  </si>
  <si>
    <t xml:space="preserve">초원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12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6853</t>
  </si>
  <si>
    <t xml:space="preserve">한성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4741</t>
  </si>
  <si>
    <t xml:space="preserve">은진여관</t>
  </si>
  <si>
    <r>
      <rPr>
        <sz val="12"/>
        <color rgb="FF000000"/>
        <rFont val="Noto Sans"/>
        <family val="2"/>
      </rPr>
      <t xml:space="preserve"> 동구 제봉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-1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6728</t>
  </si>
  <si>
    <r>
      <rPr>
        <sz val="12"/>
        <color rgb="FF000000"/>
        <rFont val="맑은 고딕"/>
        <family val="3"/>
        <charset val="129"/>
      </rPr>
      <t xml:space="preserve">M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4 (</t>
    </r>
    <r>
      <rPr>
        <sz val="12"/>
        <color rgb="FF000000"/>
        <rFont val="Noto Sans"/>
        <family val="2"/>
      </rPr>
      <t xml:space="preserve">대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7718</t>
  </si>
  <si>
    <t xml:space="preserve">그래미모텔</t>
  </si>
  <si>
    <r>
      <rPr>
        <sz val="12"/>
        <color rgb="FF000000"/>
        <rFont val="Noto Sans"/>
        <family val="2"/>
      </rPr>
      <t xml:space="preserve"> 동구 동명로 </t>
    </r>
    <r>
      <rPr>
        <sz val="12"/>
        <color rgb="FF000000"/>
        <rFont val="맑은 고딕"/>
        <family val="3"/>
        <charset val="129"/>
      </rPr>
      <t xml:space="preserve">56 (</t>
    </r>
    <r>
      <rPr>
        <sz val="12"/>
        <color rgb="FF000000"/>
        <rFont val="Noto Sans"/>
        <family val="2"/>
      </rPr>
      <t xml:space="preserve">동명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2525</t>
  </si>
  <si>
    <t xml:space="preserve">골든리버</t>
  </si>
  <si>
    <r>
      <rPr>
        <sz val="12"/>
        <color rgb="FF000000"/>
        <rFont val="Noto Sans"/>
        <family val="2"/>
      </rPr>
      <t xml:space="preserve"> 동구 동명로 </t>
    </r>
    <r>
      <rPr>
        <sz val="12"/>
        <color rgb="FF000000"/>
        <rFont val="맑은 고딕"/>
        <family val="3"/>
        <charset val="129"/>
      </rPr>
      <t xml:space="preserve">68 (</t>
    </r>
    <r>
      <rPr>
        <sz val="12"/>
        <color rgb="FF000000"/>
        <rFont val="Noto Sans"/>
        <family val="2"/>
      </rPr>
      <t xml:space="preserve">동명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6-0147</t>
  </si>
  <si>
    <t xml:space="preserve">황금모텔</t>
  </si>
  <si>
    <r>
      <rPr>
        <sz val="12"/>
        <color rgb="FF000000"/>
        <rFont val="Noto Sans"/>
        <family val="2"/>
      </rPr>
      <t xml:space="preserve"> 동구 서석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6635</t>
  </si>
  <si>
    <t xml:space="preserve">오렌지 모텔</t>
  </si>
  <si>
    <r>
      <rPr>
        <sz val="12"/>
        <color rgb="FF000000"/>
        <rFont val="Noto Sans"/>
        <family val="2"/>
      </rPr>
      <t xml:space="preserve"> 동구 문화전당로</t>
    </r>
    <r>
      <rPr>
        <sz val="12"/>
        <color rgb="FF000000"/>
        <rFont val="맑은 고딕"/>
        <family val="3"/>
        <charset val="129"/>
      </rPr>
      <t xml:space="preserve">3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9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5007</t>
  </si>
  <si>
    <t xml:space="preserve">탑무인텔</t>
  </si>
  <si>
    <r>
      <rPr>
        <sz val="12"/>
        <color rgb="FF000000"/>
        <rFont val="Noto Sans"/>
        <family val="2"/>
      </rPr>
      <t xml:space="preserve"> 동구 서석로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-14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6665</t>
  </si>
  <si>
    <t xml:space="preserve">샤르망모텔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16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-17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4104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16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-21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7861</t>
  </si>
  <si>
    <t xml:space="preserve">캘리포니아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16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-7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8-4842</t>
  </si>
  <si>
    <t xml:space="preserve">맨하탄모텔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393-4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0808</t>
  </si>
  <si>
    <t xml:space="preserve">티파니모텔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01-5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,(1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225-0097</t>
  </si>
  <si>
    <t xml:space="preserve">샹보르모텔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07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2222</t>
  </si>
  <si>
    <t xml:space="preserve">푸치니모텔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09-6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1)</t>
    </r>
  </si>
  <si>
    <t xml:space="preserve">222-0081</t>
  </si>
  <si>
    <t xml:space="preserve">샾</t>
  </si>
  <si>
    <r>
      <rPr>
        <sz val="12"/>
        <color rgb="FF000000"/>
        <rFont val="Noto Sans"/>
        <family val="2"/>
      </rPr>
      <t xml:space="preserve"> 동구 서석로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불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8-2929</t>
  </si>
  <si>
    <t xml:space="preserve">테마모텔</t>
  </si>
  <si>
    <r>
      <rPr>
        <sz val="12"/>
        <color rgb="FF000000"/>
        <rFont val="Noto Sans"/>
        <family val="2"/>
      </rPr>
      <t xml:space="preserve"> 동구 필문대로 </t>
    </r>
    <r>
      <rPr>
        <sz val="12"/>
        <color rgb="FF000000"/>
        <rFont val="맑은 고딕"/>
        <family val="3"/>
        <charset val="129"/>
      </rPr>
      <t xml:space="preserve">181-3 (</t>
    </r>
    <r>
      <rPr>
        <sz val="12"/>
        <color rgb="FF000000"/>
        <rFont val="Noto Sans"/>
        <family val="2"/>
      </rPr>
      <t xml:space="preserve">산수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8-5988</t>
  </si>
  <si>
    <r>
      <rPr>
        <sz val="12"/>
        <color rgb="FF000000"/>
        <rFont val="Noto Sans"/>
        <family val="2"/>
      </rPr>
      <t xml:space="preserve"> 동구 필문대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-11 (</t>
    </r>
    <r>
      <rPr>
        <sz val="12"/>
        <color rgb="FF000000"/>
        <rFont val="Noto Sans"/>
        <family val="2"/>
      </rPr>
      <t xml:space="preserve">산수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7-7985</t>
  </si>
  <si>
    <t xml:space="preserve">홍림장여관</t>
  </si>
  <si>
    <r>
      <rPr>
        <sz val="12"/>
        <color rgb="FF000000"/>
        <rFont val="Noto Sans"/>
        <family val="2"/>
      </rPr>
      <t xml:space="preserve"> 동구 의재로 </t>
    </r>
    <r>
      <rPr>
        <sz val="12"/>
        <color rgb="FF000000"/>
        <rFont val="맑은 고딕"/>
        <family val="3"/>
        <charset val="129"/>
      </rPr>
      <t xml:space="preserve">84 (</t>
    </r>
    <r>
      <rPr>
        <sz val="12"/>
        <color rgb="FF000000"/>
        <rFont val="Noto Sans"/>
        <family val="2"/>
      </rPr>
      <t xml:space="preserve">소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2-0051</t>
  </si>
  <si>
    <t xml:space="preserve">증심각여관</t>
  </si>
  <si>
    <r>
      <rPr>
        <sz val="12"/>
        <color rgb="FF000000"/>
        <rFont val="Noto Sans"/>
        <family val="2"/>
      </rPr>
      <t xml:space="preserve"> 동구 의재로</t>
    </r>
    <r>
      <rPr>
        <sz val="12"/>
        <color rgb="FF000000"/>
        <rFont val="맑은 고딕"/>
        <family val="3"/>
        <charset val="129"/>
      </rPr>
      <t xml:space="preserve">9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소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2-3406</t>
  </si>
  <si>
    <t xml:space="preserve">젤죤모텔</t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 (</t>
    </r>
    <r>
      <rPr>
        <sz val="12"/>
        <color rgb="FF000000"/>
        <rFont val="Noto Sans"/>
        <family val="2"/>
      </rPr>
      <t xml:space="preserve">수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8878</t>
  </si>
  <si>
    <t xml:space="preserve">휴 무인텔</t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14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수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7755</t>
  </si>
  <si>
    <r>
      <rPr>
        <sz val="12"/>
        <color rgb="FF000000"/>
        <rFont val="Noto Sans"/>
        <family val="2"/>
      </rPr>
      <t xml:space="preserve"> 동구 구성로</t>
    </r>
    <r>
      <rPr>
        <sz val="12"/>
        <color rgb="FF000000"/>
        <rFont val="맑은 고딕"/>
        <family val="3"/>
        <charset val="129"/>
      </rPr>
      <t xml:space="preserve">14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수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신흥장</t>
  </si>
  <si>
    <r>
      <rPr>
        <sz val="12"/>
        <color rgb="FF000000"/>
        <rFont val="Noto Sans"/>
        <family val="2"/>
      </rPr>
      <t xml:space="preserve"> 동구 제봉로 </t>
    </r>
    <r>
      <rPr>
        <sz val="12"/>
        <color rgb="FF000000"/>
        <rFont val="맑은 고딕"/>
        <family val="3"/>
        <charset val="129"/>
      </rPr>
      <t xml:space="preserve">35-2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5-8588</t>
  </si>
  <si>
    <t xml:space="preserve">리빙모텔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1163</t>
  </si>
  <si>
    <t xml:space="preserve">에버그린</t>
  </si>
  <si>
    <r>
      <rPr>
        <sz val="12"/>
        <color rgb="FF000000"/>
        <rFont val="Noto Sans"/>
        <family val="2"/>
      </rPr>
      <t xml:space="preserve"> 동구 백서로 </t>
    </r>
    <r>
      <rPr>
        <sz val="12"/>
        <color rgb="FF000000"/>
        <rFont val="맑은 고딕"/>
        <family val="3"/>
        <charset val="129"/>
      </rPr>
      <t xml:space="preserve">120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6-2521</t>
  </si>
  <si>
    <t xml:space="preserve">리젠시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8090</t>
  </si>
  <si>
    <t xml:space="preserve">스마트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1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9977</t>
  </si>
  <si>
    <t xml:space="preserve">경기여관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6096</t>
  </si>
  <si>
    <t xml:space="preserve">신신모텔</t>
  </si>
  <si>
    <r>
      <rPr>
        <sz val="12"/>
        <color rgb="FF000000"/>
        <rFont val="Noto Sans"/>
        <family val="2"/>
      </rPr>
      <t xml:space="preserve"> 동구 학동안길 </t>
    </r>
    <r>
      <rPr>
        <sz val="12"/>
        <color rgb="FF000000"/>
        <rFont val="맑은 고딕"/>
        <family val="3"/>
        <charset val="129"/>
      </rPr>
      <t xml:space="preserve">53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2-1773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6800</t>
  </si>
  <si>
    <t xml:space="preserve">행운장여관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3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0211</t>
  </si>
  <si>
    <t xml:space="preserve">해태장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, 1~2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7736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83-4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보은여관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34-9798</t>
  </si>
  <si>
    <t xml:space="preserve">성림장여관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8-2233</t>
  </si>
  <si>
    <t xml:space="preserve">대명각여관</t>
  </si>
  <si>
    <r>
      <rPr>
        <sz val="12"/>
        <color rgb="FF000000"/>
        <rFont val="Noto Sans"/>
        <family val="2"/>
      </rPr>
      <t xml:space="preserve"> 동구 남문로 </t>
    </r>
    <r>
      <rPr>
        <sz val="12"/>
        <color rgb="FF000000"/>
        <rFont val="맑은 고딕"/>
        <family val="3"/>
        <charset val="129"/>
      </rPr>
      <t xml:space="preserve">694-12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4597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81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에스모텔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7-1500</t>
  </si>
  <si>
    <t xml:space="preserve">유토피아</t>
  </si>
  <si>
    <r>
      <rPr>
        <sz val="12"/>
        <color rgb="FF000000"/>
        <rFont val="Noto Sans"/>
        <family val="2"/>
      </rPr>
      <t xml:space="preserve"> 동구 양림로</t>
    </r>
    <r>
      <rPr>
        <sz val="12"/>
        <color rgb="FF000000"/>
        <rFont val="맑은 고딕"/>
        <family val="3"/>
        <charset val="129"/>
      </rPr>
      <t xml:space="preserve">1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태양모텔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475 (</t>
    </r>
    <r>
      <rPr>
        <sz val="12"/>
        <color rgb="FF000000"/>
        <rFont val="Noto Sans"/>
        <family val="2"/>
      </rPr>
      <t xml:space="preserve">학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4-1600</t>
  </si>
  <si>
    <t xml:space="preserve">그린빌여인숙</t>
  </si>
  <si>
    <r>
      <rPr>
        <sz val="12"/>
        <color rgb="FF000000"/>
        <rFont val="Noto Sans"/>
        <family val="2"/>
      </rPr>
      <t xml:space="preserve"> 동구 중앙로 </t>
    </r>
    <r>
      <rPr>
        <sz val="12"/>
        <color rgb="FF000000"/>
        <rFont val="맑은 고딕"/>
        <family val="3"/>
        <charset val="129"/>
      </rPr>
      <t xml:space="preserve">150-16 (</t>
    </r>
    <r>
      <rPr>
        <sz val="12"/>
        <color rgb="FF000000"/>
        <rFont val="Noto Sans"/>
        <family val="2"/>
      </rPr>
      <t xml:space="preserve">호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3-1137</t>
  </si>
  <si>
    <t xml:space="preserve">윈드밀</t>
  </si>
  <si>
    <r>
      <rPr>
        <sz val="12"/>
        <color rgb="FF000000"/>
        <rFont val="Noto Sans"/>
        <family val="2"/>
      </rPr>
      <t xml:space="preserve"> 동구 중앙로 </t>
    </r>
    <r>
      <rPr>
        <sz val="12"/>
        <color rgb="FF000000"/>
        <rFont val="맑은 고딕"/>
        <family val="3"/>
        <charset val="129"/>
      </rPr>
      <t xml:space="preserve">150-8 (</t>
    </r>
    <r>
      <rPr>
        <sz val="12"/>
        <color rgb="FF000000"/>
        <rFont val="Noto Sans"/>
        <family val="2"/>
      </rPr>
      <t xml:space="preserve">호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쟈스민모텔</t>
  </si>
  <si>
    <r>
      <rPr>
        <sz val="12"/>
        <color rgb="FF000000"/>
        <rFont val="Noto Sans"/>
        <family val="2"/>
      </rPr>
      <t xml:space="preserve"> 동구 중앙로</t>
    </r>
    <r>
      <rPr>
        <sz val="12"/>
        <color rgb="FF000000"/>
        <rFont val="맑은 고딕"/>
        <family val="3"/>
        <charset val="129"/>
      </rPr>
      <t xml:space="preserve">14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호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26-9586</t>
  </si>
  <si>
    <t xml:space="preserve">엔터</t>
  </si>
  <si>
    <r>
      <rPr>
        <sz val="12"/>
        <color rgb="FF000000"/>
        <rFont val="Noto Sans"/>
        <family val="2"/>
      </rPr>
      <t xml:space="preserve"> 동구 천변우로 </t>
    </r>
    <r>
      <rPr>
        <sz val="12"/>
        <color rgb="FF000000"/>
        <rFont val="맑은 고딕"/>
        <family val="3"/>
        <charset val="129"/>
      </rPr>
      <t xml:space="preserve">361-14 (</t>
    </r>
    <r>
      <rPr>
        <sz val="12"/>
        <color rgb="FF000000"/>
        <rFont val="Noto Sans"/>
        <family val="2"/>
      </rPr>
      <t xml:space="preserve">호남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Noto Sans"/>
        <family val="2"/>
      </rPr>
      <t xml:space="preserve">광주 서구 숙박시설  현황 </t>
    </r>
    <r>
      <rPr>
        <b val="true"/>
        <sz val="24"/>
        <color rgb="FF000000"/>
        <rFont val="나눔명조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모텔급 이하</t>
    </r>
    <r>
      <rPr>
        <b val="true"/>
        <sz val="24"/>
        <color rgb="FF000000"/>
        <rFont val="나눔명조"/>
        <family val="1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       ★ 134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3,724</t>
    </r>
    <r>
      <rPr>
        <b val="true"/>
        <sz val="14"/>
        <color rgb="FFFF0000"/>
        <rFont val="Noto Sans"/>
        <family val="2"/>
      </rPr>
      <t xml:space="preserve">실</t>
    </r>
  </si>
  <si>
    <t xml:space="preserve">스위스 모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28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3-3838</t>
  </si>
  <si>
    <t xml:space="preserve">순천장</t>
  </si>
  <si>
    <r>
      <rPr>
        <sz val="12"/>
        <color rgb="FF000000"/>
        <rFont val="Noto Sans"/>
        <family val="2"/>
      </rPr>
      <t xml:space="preserve"> 서구 경열로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(3-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6-9901</t>
  </si>
  <si>
    <t xml:space="preserve">백림장</t>
  </si>
  <si>
    <r>
      <rPr>
        <sz val="12"/>
        <color rgb="FF000000"/>
        <rFont val="Noto Sans"/>
        <family val="2"/>
      </rPr>
      <t xml:space="preserve">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0356</t>
  </si>
  <si>
    <t xml:space="preserve">명승장 여관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,(2,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3-3322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33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5885</t>
  </si>
  <si>
    <t xml:space="preserve">드림모텔</t>
  </si>
  <si>
    <r>
      <rPr>
        <sz val="12"/>
        <color rgb="FF000000"/>
        <rFont val="Noto Sans"/>
        <family val="2"/>
      </rPr>
      <t xml:space="preserve"> 서구 풍금로</t>
    </r>
    <r>
      <rPr>
        <sz val="12"/>
        <color rgb="FF000000"/>
        <rFont val="맑은 고딕"/>
        <family val="3"/>
        <charset val="129"/>
      </rPr>
      <t xml:space="preserve">17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81-3745</t>
  </si>
  <si>
    <t xml:space="preserve">에이스</t>
  </si>
  <si>
    <r>
      <rPr>
        <sz val="12"/>
        <color rgb="FF000000"/>
        <rFont val="Noto Sans"/>
        <family val="2"/>
      </rPr>
      <t xml:space="preserve"> 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-7 (</t>
    </r>
    <r>
      <rPr>
        <sz val="12"/>
        <color rgb="FF000000"/>
        <rFont val="Noto Sans"/>
        <family val="2"/>
      </rPr>
      <t xml:space="preserve">풍암동</t>
    </r>
    <r>
      <rPr>
        <sz val="12"/>
        <color rgb="FF000000"/>
        <rFont val="맑은 고딕"/>
        <family val="3"/>
        <charset val="129"/>
      </rPr>
      <t xml:space="preserve">,(2~5))</t>
    </r>
  </si>
  <si>
    <t xml:space="preserve">681-9046</t>
  </si>
  <si>
    <t xml:space="preserve">엠 모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30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1-4600</t>
  </si>
  <si>
    <t xml:space="preserve">로즈</t>
  </si>
  <si>
    <r>
      <rPr>
        <sz val="12"/>
        <color rgb="FF000000"/>
        <rFont val="Noto Sans"/>
        <family val="2"/>
      </rPr>
      <t xml:space="preserve"> 서구 상무중앙로</t>
    </r>
    <r>
      <rPr>
        <sz val="12"/>
        <color rgb="FF000000"/>
        <rFont val="맑은 고딕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5-3388</t>
  </si>
  <si>
    <t xml:space="preserve">에스원 호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0852</t>
  </si>
  <si>
    <t xml:space="preserve">신흥여관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1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0947</t>
  </si>
  <si>
    <t xml:space="preserve">영웅각</t>
  </si>
  <si>
    <r>
      <rPr>
        <sz val="12"/>
        <color rgb="FF000000"/>
        <rFont val="Noto Sans"/>
        <family val="2"/>
      </rPr>
      <t xml:space="preserve"> 서구 천변좌로</t>
    </r>
    <r>
      <rPr>
        <sz val="12"/>
        <color rgb="FF000000"/>
        <rFont val="맑은 고딕"/>
        <family val="3"/>
        <charset val="129"/>
      </rPr>
      <t xml:space="preserve">3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4516</t>
  </si>
  <si>
    <t xml:space="preserve">나이스</t>
  </si>
  <si>
    <r>
      <rPr>
        <sz val="12"/>
        <color rgb="FF000000"/>
        <rFont val="Noto Sans"/>
        <family val="2"/>
      </rPr>
      <t xml:space="preserve"> 서구 상무대로 </t>
    </r>
    <r>
      <rPr>
        <sz val="12"/>
        <color rgb="FF000000"/>
        <rFont val="맑은 고딕"/>
        <family val="3"/>
        <charset val="129"/>
      </rPr>
      <t xml:space="preserve">965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7-2787</t>
  </si>
  <si>
    <t xml:space="preserve">신데렐라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4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0008</t>
  </si>
  <si>
    <r>
      <rPr>
        <sz val="12"/>
        <color rgb="FF000000"/>
        <rFont val="Noto Sans"/>
        <family val="2"/>
      </rPr>
      <t xml:space="preserve"> 서구 경열로</t>
    </r>
    <r>
      <rPr>
        <sz val="12"/>
        <color rgb="FF000000"/>
        <rFont val="맑은 고딕"/>
        <family val="3"/>
        <charset val="129"/>
      </rPr>
      <t xml:space="preserve">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0004</t>
  </si>
  <si>
    <t xml:space="preserve">크리스탈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8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2292</t>
  </si>
  <si>
    <t xml:space="preserve">청룡장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4450</t>
  </si>
  <si>
    <t xml:space="preserve">궁전각</t>
  </si>
  <si>
    <r>
      <rPr>
        <sz val="12"/>
        <color rgb="FF000000"/>
        <rFont val="Noto Sans"/>
        <family val="2"/>
      </rPr>
      <t xml:space="preserve"> 서구 운천로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6-7006</t>
  </si>
  <si>
    <t xml:space="preserve">상무모텔</t>
  </si>
  <si>
    <r>
      <rPr>
        <sz val="12"/>
        <color rgb="FF000000"/>
        <rFont val="Noto Sans"/>
        <family val="2"/>
      </rPr>
      <t xml:space="preserve"> 서구 쌍촌로</t>
    </r>
    <r>
      <rPr>
        <sz val="12"/>
        <color rgb="FF000000"/>
        <rFont val="맑은 고딕"/>
        <family val="3"/>
        <charset val="129"/>
      </rPr>
      <t xml:space="preserve">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6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5-0033</t>
  </si>
  <si>
    <t xml:space="preserve">시드니장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1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3600</t>
  </si>
  <si>
    <r>
      <rPr>
        <sz val="12"/>
        <rFont val="Noto Sans"/>
        <family val="2"/>
      </rPr>
      <t xml:space="preserve">제이</t>
    </r>
    <r>
      <rPr>
        <sz val="12"/>
        <rFont val="맑은 고딕"/>
        <family val="3"/>
        <charset val="129"/>
      </rPr>
      <t xml:space="preserve">(J)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134-29)</t>
    </r>
  </si>
  <si>
    <t xml:space="preserve">365-6700</t>
  </si>
  <si>
    <t xml:space="preserve">노블레스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1-6161</t>
  </si>
  <si>
    <r>
      <rPr>
        <sz val="12"/>
        <rFont val="맑은 고딕"/>
        <family val="3"/>
        <charset val="129"/>
      </rPr>
      <t xml:space="preserve">A 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4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6677</t>
  </si>
  <si>
    <t xml:space="preserve">현대장</t>
  </si>
  <si>
    <r>
      <rPr>
        <sz val="12"/>
        <color rgb="FF000000"/>
        <rFont val="Noto Sans"/>
        <family val="2"/>
      </rPr>
      <t xml:space="preserve"> 서구 화운로 </t>
    </r>
    <r>
      <rPr>
        <sz val="12"/>
        <color rgb="FF000000"/>
        <rFont val="맑은 고딕"/>
        <family val="3"/>
        <charset val="129"/>
      </rPr>
      <t xml:space="preserve">156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9-3654</t>
  </si>
  <si>
    <t xml:space="preserve">화정장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4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6532</t>
  </si>
  <si>
    <t xml:space="preserve">신세계 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8749</t>
  </si>
  <si>
    <t xml:space="preserve">필모텔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0096</t>
  </si>
  <si>
    <t xml:space="preserve">그린피스각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6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1500</t>
  </si>
  <si>
    <t xml:space="preserve">부영장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-2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7192</t>
  </si>
  <si>
    <t xml:space="preserve">대원모텔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8450</t>
  </si>
  <si>
    <t xml:space="preserve">투윈스 모텔</t>
  </si>
  <si>
    <r>
      <rPr>
        <sz val="12"/>
        <color rgb="FF000000"/>
        <rFont val="Noto Sans"/>
        <family val="2"/>
      </rPr>
      <t xml:space="preserve"> 서구 운천로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2-7072</t>
  </si>
  <si>
    <t xml:space="preserve">은하수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0510</t>
  </si>
  <si>
    <t xml:space="preserve">워커힐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0184</t>
  </si>
  <si>
    <t xml:space="preserve">나그랑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5352</t>
  </si>
  <si>
    <t xml:space="preserve">베델각</t>
  </si>
  <si>
    <r>
      <rPr>
        <sz val="12"/>
        <color rgb="FF000000"/>
        <rFont val="Noto Sans"/>
        <family val="2"/>
      </rPr>
      <t xml:space="preserve"> 서구 천변좌로 </t>
    </r>
    <r>
      <rPr>
        <sz val="12"/>
        <color rgb="FF000000"/>
        <rFont val="맑은 고딕"/>
        <family val="3"/>
        <charset val="129"/>
      </rPr>
      <t xml:space="preserve">60-19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0103</t>
  </si>
  <si>
    <t xml:space="preserve">라마다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7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,(2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1-4402</t>
  </si>
  <si>
    <t xml:space="preserve">클라쎄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86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3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5-4580</t>
  </si>
  <si>
    <t xml:space="preserve">황룡장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4450</t>
  </si>
  <si>
    <t xml:space="preserve">신라각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7711</t>
  </si>
  <si>
    <t xml:space="preserve">빛고을 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1-3053</t>
  </si>
  <si>
    <t xml:space="preserve">금영각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8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1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5-9693</t>
  </si>
  <si>
    <t xml:space="preserve">돈키호테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54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0510</t>
  </si>
  <si>
    <r>
      <rPr>
        <sz val="12"/>
        <rFont val="맑은 고딕"/>
        <family val="3"/>
        <charset val="129"/>
      </rPr>
      <t xml:space="preserve">V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50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5100</t>
  </si>
  <si>
    <t xml:space="preserve">황토방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8001</t>
  </si>
  <si>
    <t xml:space="preserve">모텔 씨에프</t>
  </si>
  <si>
    <r>
      <rPr>
        <sz val="12"/>
        <color rgb="FF000000"/>
        <rFont val="Noto Sans"/>
        <family val="2"/>
      </rPr>
      <t xml:space="preserve"> 서구 월드컵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강로</t>
    </r>
    <r>
      <rPr>
        <sz val="12"/>
        <color rgb="FF000000"/>
        <rFont val="맑은 고딕"/>
        <family val="3"/>
        <charset val="129"/>
      </rPr>
      <t xml:space="preserve">18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,(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3-2300</t>
  </si>
  <si>
    <t xml:space="preserve">러브 하우스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44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4-7778</t>
  </si>
  <si>
    <t xml:space="preserve">발렌시아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97-4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5</t>
    </r>
    <r>
      <rPr>
        <sz val="12"/>
        <color rgb="FF000000"/>
        <rFont val="Noto Sans"/>
        <family val="2"/>
      </rPr>
      <t xml:space="preserve">층건물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3-0799</t>
  </si>
  <si>
    <t xml:space="preserve">진성장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9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(2,3,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8-6560</t>
  </si>
  <si>
    <t xml:space="preserve">모텔 카이저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87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5-6131</t>
  </si>
  <si>
    <t xml:space="preserve">맨하탄 호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73, 2~7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1-7676</t>
  </si>
  <si>
    <t xml:space="preserve">베니스 모텔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2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6-8886</t>
  </si>
  <si>
    <t xml:space="preserve">동호온천</t>
  </si>
  <si>
    <r>
      <rPr>
        <sz val="12"/>
        <color rgb="FF000000"/>
        <rFont val="Noto Sans"/>
        <family val="2"/>
      </rPr>
      <t xml:space="preserve"> 서구 천변좌로</t>
    </r>
    <r>
      <rPr>
        <sz val="12"/>
        <color rgb="FF000000"/>
        <rFont val="맑은 고딕"/>
        <family val="3"/>
        <charset val="129"/>
      </rPr>
      <t xml:space="preserve">2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3285</t>
  </si>
  <si>
    <t xml:space="preserve">미도장</t>
  </si>
  <si>
    <r>
      <rPr>
        <sz val="12"/>
        <color rgb="FF000000"/>
        <rFont val="Noto Sans"/>
        <family val="2"/>
      </rPr>
      <t xml:space="preserve"> 서구 구성로 </t>
    </r>
    <r>
      <rPr>
        <sz val="12"/>
        <color rgb="FF000000"/>
        <rFont val="맑은 고딕"/>
        <family val="3"/>
        <charset val="129"/>
      </rPr>
      <t xml:space="preserve">17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9-0875</t>
  </si>
  <si>
    <t xml:space="preserve">칼튼모텔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1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4-8877</t>
  </si>
  <si>
    <t xml:space="preserve">옥선장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1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4-8309</t>
  </si>
  <si>
    <t xml:space="preserve">세일장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18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2212</t>
  </si>
  <si>
    <t xml:space="preserve">세호모텔</t>
  </si>
  <si>
    <r>
      <rPr>
        <sz val="12"/>
        <color rgb="FF000000"/>
        <rFont val="Noto Sans"/>
        <family val="2"/>
      </rPr>
      <t xml:space="preserve"> 서구 구성로</t>
    </r>
    <r>
      <rPr>
        <sz val="12"/>
        <color rgb="FF000000"/>
        <rFont val="맑은 고딕"/>
        <family val="3"/>
        <charset val="129"/>
      </rPr>
      <t xml:space="preserve">9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3737</t>
  </si>
  <si>
    <t xml:space="preserve">이브모텔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18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1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4-8113</t>
  </si>
  <si>
    <t xml:space="preserve">청원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2688</t>
  </si>
  <si>
    <t xml:space="preserve">씨티힐 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0355</t>
  </si>
  <si>
    <t xml:space="preserve">뉴파크장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1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0315</t>
  </si>
  <si>
    <t xml:space="preserve">골드장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1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5652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6487</t>
  </si>
  <si>
    <t xml:space="preserve">에덴장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2332</t>
  </si>
  <si>
    <t xml:space="preserve">카리브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109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3005</t>
  </si>
  <si>
    <t xml:space="preserve">하얏트 모텔</t>
  </si>
  <si>
    <r>
      <rPr>
        <sz val="12"/>
        <color rgb="FF000000"/>
        <rFont val="Noto Sans"/>
        <family val="2"/>
      </rPr>
      <t xml:space="preserve">서구  상무중앙로</t>
    </r>
    <r>
      <rPr>
        <sz val="12"/>
        <color rgb="FF000000"/>
        <rFont val="맑은 고딕"/>
        <family val="3"/>
        <charset val="129"/>
      </rPr>
      <t xml:space="preserve">7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6600</t>
  </si>
  <si>
    <t xml:space="preserve">큐 모텔</t>
  </si>
  <si>
    <r>
      <rPr>
        <sz val="12"/>
        <color rgb="FF000000"/>
        <rFont val="Noto Sans"/>
        <family val="2"/>
      </rPr>
      <t xml:space="preserve"> 서구 월드컵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강로</t>
    </r>
    <r>
      <rPr>
        <sz val="12"/>
        <color rgb="FF000000"/>
        <rFont val="맑은 고딕"/>
        <family val="3"/>
        <charset val="129"/>
      </rPr>
      <t xml:space="preserve">18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2-1164</t>
  </si>
  <si>
    <t xml:space="preserve">허니문 하우스</t>
  </si>
  <si>
    <r>
      <rPr>
        <sz val="12"/>
        <color rgb="FF000000"/>
        <rFont val="Noto Sans"/>
        <family val="2"/>
      </rPr>
      <t xml:space="preserve"> 서구 상무민주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0-1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1-1778</t>
  </si>
  <si>
    <t xml:space="preserve">무등각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9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2695</t>
  </si>
  <si>
    <t xml:space="preserve">무등장</t>
  </si>
  <si>
    <r>
      <rPr>
        <sz val="12"/>
        <color rgb="FF000000"/>
        <rFont val="Noto Sans"/>
        <family val="2"/>
      </rPr>
      <t xml:space="preserve"> 서구 군분로 </t>
    </r>
    <r>
      <rPr>
        <sz val="12"/>
        <color rgb="FF000000"/>
        <rFont val="맑은 고딕"/>
        <family val="3"/>
        <charset val="129"/>
      </rPr>
      <t xml:space="preserve">242-4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6102</t>
  </si>
  <si>
    <t xml:space="preserve">아로마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8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2-8855</t>
  </si>
  <si>
    <t xml:space="preserve">남선장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바티칸 모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63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7000</t>
  </si>
  <si>
    <t xml:space="preserve">가야장</t>
  </si>
  <si>
    <r>
      <rPr>
        <sz val="12"/>
        <color rgb="FF000000"/>
        <rFont val="Noto Sans"/>
        <family val="2"/>
      </rPr>
      <t xml:space="preserve"> 서구 천변좌로 </t>
    </r>
    <r>
      <rPr>
        <sz val="12"/>
        <color rgb="FF000000"/>
        <rFont val="맑은 고딕"/>
        <family val="3"/>
        <charset val="129"/>
      </rPr>
      <t xml:space="preserve">68-1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7000</t>
  </si>
  <si>
    <t xml:space="preserve">엠모텔</t>
  </si>
  <si>
    <r>
      <rPr>
        <sz val="12"/>
        <color rgb="FF000000"/>
        <rFont val="Noto Sans"/>
        <family val="2"/>
      </rPr>
      <t xml:space="preserve"> 서구 상무대로</t>
    </r>
    <r>
      <rPr>
        <sz val="12"/>
        <color rgb="FF000000"/>
        <rFont val="맑은 고딕"/>
        <family val="3"/>
        <charset val="129"/>
      </rPr>
      <t xml:space="preserve">109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-2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1-0366</t>
  </si>
  <si>
    <t xml:space="preserve">아가페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21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3-8838</t>
  </si>
  <si>
    <t xml:space="preserve">그랜드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18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1-1230</t>
  </si>
  <si>
    <t xml:space="preserve">피아노 모텔</t>
  </si>
  <si>
    <r>
      <rPr>
        <sz val="12"/>
        <color rgb="FF000000"/>
        <rFont val="Noto Sans"/>
        <family val="2"/>
      </rPr>
      <t xml:space="preserve"> 서구 풍금로</t>
    </r>
    <r>
      <rPr>
        <sz val="12"/>
        <color rgb="FF000000"/>
        <rFont val="맑은 고딕"/>
        <family val="3"/>
        <charset val="129"/>
      </rPr>
      <t xml:space="preserve">17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,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655-8833</t>
  </si>
  <si>
    <t xml:space="preserve">금호 모텔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10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,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4-0666</t>
  </si>
  <si>
    <t xml:space="preserve">샤넬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칠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7-2700</t>
  </si>
  <si>
    <t xml:space="preserve">그랜드 모텔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, 1-6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1283</t>
  </si>
  <si>
    <t xml:space="preserve">메이트모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93-2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1-7779</t>
  </si>
  <si>
    <t xml:space="preserve">모텔캐슬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97-6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8980</t>
  </si>
  <si>
    <t xml:space="preserve">마로니에 모텔</t>
  </si>
  <si>
    <r>
      <rPr>
        <sz val="12"/>
        <color rgb="FF000000"/>
        <rFont val="Noto Sans"/>
        <family val="2"/>
      </rPr>
      <t xml:space="preserve"> 서구 상무대로 </t>
    </r>
    <r>
      <rPr>
        <sz val="12"/>
        <color rgb="FF000000"/>
        <rFont val="맑은 고딕"/>
        <family val="3"/>
        <charset val="129"/>
      </rPr>
      <t xml:space="preserve">833-1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9933</t>
  </si>
  <si>
    <r>
      <rPr>
        <sz val="12"/>
        <color rgb="FF000000"/>
        <rFont val="Noto Sans"/>
        <family val="2"/>
      </rPr>
      <t xml:space="preserve"> 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-11 (</t>
    </r>
    <r>
      <rPr>
        <sz val="12"/>
        <color rgb="FF000000"/>
        <rFont val="Noto Sans"/>
        <family val="2"/>
      </rPr>
      <t xml:space="preserve">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82-2500</t>
  </si>
  <si>
    <t xml:space="preserve">레드로즈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4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1002</t>
  </si>
  <si>
    <t xml:space="preserve">백두산 모텔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5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칠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4-1123</t>
  </si>
  <si>
    <t xml:space="preserve">포시즌 모텔</t>
  </si>
  <si>
    <r>
      <rPr>
        <sz val="12"/>
        <color rgb="FF000000"/>
        <rFont val="Noto Sans"/>
        <family val="2"/>
      </rPr>
      <t xml:space="preserve"> 서구 월드컵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강로</t>
    </r>
    <r>
      <rPr>
        <sz val="12"/>
        <color rgb="FF000000"/>
        <rFont val="맑은 고딕"/>
        <family val="3"/>
        <charset val="129"/>
      </rPr>
      <t xml:space="preserve">18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사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3-1301</t>
  </si>
  <si>
    <t xml:space="preserve">아모르</t>
  </si>
  <si>
    <r>
      <rPr>
        <sz val="12"/>
        <color rgb="FF000000"/>
        <rFont val="Noto Sans"/>
        <family val="2"/>
      </rPr>
      <t xml:space="preserve"> 서구 상무민주로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0890</t>
  </si>
  <si>
    <t xml:space="preserve">힐링</t>
  </si>
  <si>
    <r>
      <rPr>
        <sz val="12"/>
        <color rgb="FF000000"/>
        <rFont val="Noto Sans"/>
        <family val="2"/>
      </rPr>
      <t xml:space="preserve"> 서구 상무중앙로</t>
    </r>
    <r>
      <rPr>
        <sz val="12"/>
        <color rgb="FF000000"/>
        <rFont val="맑은 고딕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52-7500</t>
  </si>
  <si>
    <t xml:space="preserve">레인디어 모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66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육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칠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3-8100</t>
  </si>
  <si>
    <t xml:space="preserve">필 모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36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육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4-8282</t>
  </si>
  <si>
    <t xml:space="preserve">뉴서울장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1-6221</t>
  </si>
  <si>
    <t xml:space="preserve">드라마</t>
  </si>
  <si>
    <r>
      <rPr>
        <sz val="12"/>
        <color rgb="FF000000"/>
        <rFont val="Noto Sans"/>
        <family val="2"/>
      </rPr>
      <t xml:space="preserve"> 서구 대남대로</t>
    </r>
    <r>
      <rPr>
        <sz val="12"/>
        <color rgb="FF000000"/>
        <rFont val="맑은 고딕"/>
        <family val="3"/>
        <charset val="129"/>
      </rPr>
      <t xml:space="preserve">45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(1-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51-8480</t>
  </si>
  <si>
    <t xml:space="preserve">궁전흴</t>
  </si>
  <si>
    <r>
      <rPr>
        <sz val="12"/>
        <color rgb="FF000000"/>
        <rFont val="Noto Sans"/>
        <family val="2"/>
      </rPr>
      <t xml:space="preserve"> 서구 무진대로</t>
    </r>
    <r>
      <rPr>
        <sz val="12"/>
        <color rgb="FF000000"/>
        <rFont val="맑은 고딕"/>
        <family val="3"/>
        <charset val="129"/>
      </rPr>
      <t xml:space="preserve">96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9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,(1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9-4882</t>
  </si>
  <si>
    <t xml:space="preserve">쉐라톤호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71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3~7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3-6688</t>
  </si>
  <si>
    <r>
      <rPr>
        <sz val="12"/>
        <color rgb="FF000000"/>
        <rFont val="Noto Sans"/>
        <family val="2"/>
      </rPr>
      <t xml:space="preserve"> 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-17 (</t>
    </r>
    <r>
      <rPr>
        <sz val="12"/>
        <color rgb="FF000000"/>
        <rFont val="Noto Sans"/>
        <family val="2"/>
      </rPr>
      <t xml:space="preserve">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5-3114</t>
  </si>
  <si>
    <t xml:space="preserve">선샤인 모텔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24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2-7733</t>
  </si>
  <si>
    <t xml:space="preserve">캐슬 모텔</t>
  </si>
  <si>
    <r>
      <rPr>
        <sz val="12"/>
        <color rgb="FF000000"/>
        <rFont val="Noto Sans"/>
        <family val="2"/>
      </rPr>
      <t xml:space="preserve"> 서구 풍암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로</t>
    </r>
    <r>
      <rPr>
        <sz val="12"/>
        <color rgb="FF000000"/>
        <rFont val="맑은 고딕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2 (</t>
    </r>
    <r>
      <rPr>
        <sz val="12"/>
        <color rgb="FF000000"/>
        <rFont val="Noto Sans"/>
        <family val="2"/>
      </rPr>
      <t xml:space="preserve">풍암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캐슬모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3-2226</t>
  </si>
  <si>
    <t xml:space="preserve">모텔 신라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27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0062</t>
  </si>
  <si>
    <t xml:space="preserve">천지 여관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25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이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사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3-0141</t>
  </si>
  <si>
    <t xml:space="preserve">로미오</t>
  </si>
  <si>
    <r>
      <rPr>
        <sz val="12"/>
        <color rgb="FF000000"/>
        <rFont val="Noto Sans"/>
        <family val="2"/>
      </rPr>
      <t xml:space="preserve"> 서구 상무번영로 </t>
    </r>
    <r>
      <rPr>
        <sz val="12"/>
        <color rgb="FF000000"/>
        <rFont val="맑은 고딕"/>
        <family val="3"/>
        <charset val="129"/>
      </rPr>
      <t xml:space="preserve">49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A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칠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76-3600</t>
  </si>
  <si>
    <t xml:space="preserve">줄리엣</t>
  </si>
  <si>
    <r>
      <rPr>
        <sz val="12"/>
        <color rgb="FF000000"/>
        <rFont val="Noto Sans"/>
        <family val="2"/>
      </rPr>
      <t xml:space="preserve"> 서구 상무번영로 </t>
    </r>
    <r>
      <rPr>
        <sz val="12"/>
        <color rgb="FF000000"/>
        <rFont val="맑은 고딕"/>
        <family val="3"/>
        <charset val="129"/>
      </rPr>
      <t xml:space="preserve">49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 B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4-8228</t>
  </si>
  <si>
    <t xml:space="preserve">오아시스</t>
  </si>
  <si>
    <r>
      <rPr>
        <sz val="12"/>
        <color rgb="FF000000"/>
        <rFont val="Noto Sans"/>
        <family val="2"/>
      </rPr>
      <t xml:space="preserve"> 서구 상무중앙로</t>
    </r>
    <r>
      <rPr>
        <sz val="12"/>
        <color rgb="FF000000"/>
        <rFont val="맑은 고딕"/>
        <family val="3"/>
        <charset val="129"/>
      </rPr>
      <t xml:space="preserve">6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팔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1 -2727</t>
  </si>
  <si>
    <t xml:space="preserve">그린모텔</t>
  </si>
  <si>
    <r>
      <rPr>
        <sz val="12"/>
        <color rgb="FF000000"/>
        <rFont val="Noto Sans"/>
        <family val="2"/>
      </rPr>
      <t xml:space="preserve"> 서구 쌍촌로</t>
    </r>
    <r>
      <rPr>
        <sz val="12"/>
        <color rgb="FF000000"/>
        <rFont val="맑은 고딕"/>
        <family val="3"/>
        <charset val="129"/>
      </rPr>
      <t xml:space="preserve">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8 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1-5378</t>
  </si>
  <si>
    <t xml:space="preserve">피아노모텔</t>
  </si>
  <si>
    <r>
      <rPr>
        <sz val="12"/>
        <color rgb="FF000000"/>
        <rFont val="Noto Sans"/>
        <family val="2"/>
      </rPr>
      <t xml:space="preserve"> 시청로</t>
    </r>
    <r>
      <rPr>
        <sz val="12"/>
        <color rgb="FF000000"/>
        <rFont val="맑은 고딕"/>
        <family val="3"/>
        <charset val="129"/>
      </rPr>
      <t xml:space="preserve">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2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, 3-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4-5995</t>
  </si>
  <si>
    <t xml:space="preserve">진홍장 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일층</t>
    </r>
    <r>
      <rPr>
        <sz val="12"/>
        <color rgb="FF000000"/>
        <rFont val="맑은 고딕"/>
        <family val="3"/>
        <charset val="129"/>
      </rPr>
      <t xml:space="preserve">~</t>
    </r>
    <r>
      <rPr>
        <sz val="12"/>
        <color rgb="FF000000"/>
        <rFont val="Noto Sans"/>
        <family val="2"/>
      </rPr>
      <t xml:space="preserve">오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8-8008</t>
  </si>
  <si>
    <t xml:space="preserve">오아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9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2~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9-4080</t>
  </si>
  <si>
    <r>
      <rPr>
        <sz val="12"/>
        <rFont val="맑은 고딕"/>
        <family val="3"/>
        <charset val="129"/>
      </rPr>
      <t xml:space="preserve">e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화운로 </t>
    </r>
    <r>
      <rPr>
        <sz val="12"/>
        <color rgb="FF000000"/>
        <rFont val="맑은 고딕"/>
        <family val="3"/>
        <charset val="129"/>
      </rPr>
      <t xml:space="preserve">214-1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1 - 8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51-0770</t>
  </si>
  <si>
    <t xml:space="preserve">보금모텔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0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(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-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3-5553</t>
  </si>
  <si>
    <t xml:space="preserve">자자하우스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5001</t>
  </si>
  <si>
    <t xml:space="preserve">해밀턴모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76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5-1006</t>
  </si>
  <si>
    <t xml:space="preserve">레인보우 모텔</t>
  </si>
  <si>
    <r>
      <rPr>
        <sz val="12"/>
        <color rgb="FF000000"/>
        <rFont val="Noto Sans"/>
        <family val="2"/>
      </rPr>
      <t xml:space="preserve"> 서구 독립로</t>
    </r>
    <r>
      <rPr>
        <sz val="12"/>
        <color rgb="FF000000"/>
        <rFont val="맑은 고딕"/>
        <family val="3"/>
        <charset val="129"/>
      </rPr>
      <t xml:space="preserve">20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9-7755</t>
  </si>
  <si>
    <t xml:space="preserve">쑈 모텔</t>
  </si>
  <si>
    <r>
      <rPr>
        <sz val="12"/>
        <color rgb="FF000000"/>
        <rFont val="Noto Sans"/>
        <family val="2"/>
      </rPr>
      <t xml:space="preserve"> 서구 금화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-14 (</t>
    </r>
    <r>
      <rPr>
        <sz val="12"/>
        <color rgb="FF000000"/>
        <rFont val="Noto Sans"/>
        <family val="2"/>
      </rPr>
      <t xml:space="preserve">금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3-6888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72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8~9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2-5200</t>
  </si>
  <si>
    <t xml:space="preserve">헤라모텔</t>
  </si>
  <si>
    <r>
      <rPr>
        <sz val="12"/>
        <color rgb="FF000000"/>
        <rFont val="Noto Sans"/>
        <family val="2"/>
      </rPr>
      <t xml:space="preserve"> 서구 화정로</t>
    </r>
    <r>
      <rPr>
        <sz val="12"/>
        <color rgb="FF000000"/>
        <rFont val="맑은 고딕"/>
        <family val="3"/>
        <charset val="129"/>
      </rPr>
      <t xml:space="preserve">30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6-1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,(1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9-6700</t>
  </si>
  <si>
    <t xml:space="preserve">남일각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1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,(1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3-0304</t>
  </si>
  <si>
    <t xml:space="preserve">체리모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45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4,5,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5 -8888</t>
  </si>
  <si>
    <t xml:space="preserve">로얄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1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3877-2001</t>
  </si>
  <si>
    <t xml:space="preserve">명문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,(2~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63-3625</t>
  </si>
  <si>
    <r>
      <rPr>
        <sz val="12"/>
        <rFont val="맑은 고딕"/>
        <family val="3"/>
        <charset val="129"/>
      </rPr>
      <t xml:space="preserve">W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50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7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 010-3606-0955</t>
  </si>
  <si>
    <t xml:space="preserve">수도장</t>
  </si>
  <si>
    <r>
      <rPr>
        <sz val="12"/>
        <color rgb="FF000000"/>
        <rFont val="Noto Sans"/>
        <family val="2"/>
      </rPr>
      <t xml:space="preserve"> 서구 구성로</t>
    </r>
    <r>
      <rPr>
        <sz val="12"/>
        <color rgb="FF000000"/>
        <rFont val="맑은 고딕"/>
        <family val="3"/>
        <charset val="129"/>
      </rPr>
      <t xml:space="preserve">9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-1 (</t>
    </r>
    <r>
      <rPr>
        <sz val="12"/>
        <color rgb="FF000000"/>
        <rFont val="Noto Sans"/>
        <family val="2"/>
      </rPr>
      <t xml:space="preserve">양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4-6360</t>
  </si>
  <si>
    <t xml:space="preserve">샤인호텔</t>
  </si>
  <si>
    <r>
      <rPr>
        <sz val="12"/>
        <color rgb="FF000000"/>
        <rFont val="Noto Sans"/>
        <family val="2"/>
      </rPr>
      <t xml:space="preserve"> 서구 상무연하로 </t>
    </r>
    <r>
      <rPr>
        <sz val="12"/>
        <color rgb="FF000000"/>
        <rFont val="맑은 고딕"/>
        <family val="3"/>
        <charset val="129"/>
      </rPr>
      <t xml:space="preserve">48 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,(8~9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381-9500</t>
  </si>
  <si>
    <t xml:space="preserve">옥스블러드</t>
  </si>
  <si>
    <r>
      <rPr>
        <sz val="12"/>
        <color rgb="FF000000"/>
        <rFont val="Noto Sans"/>
        <family val="2"/>
      </rPr>
      <t xml:space="preserve"> 서구 내방로</t>
    </r>
    <r>
      <rPr>
        <sz val="12"/>
        <color rgb="FF000000"/>
        <rFont val="맑은 고딕"/>
        <family val="3"/>
        <charset val="129"/>
      </rPr>
      <t xml:space="preserve">39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4-1 (</t>
    </r>
    <r>
      <rPr>
        <sz val="12"/>
        <color rgb="FF000000"/>
        <rFont val="Noto Sans"/>
        <family val="2"/>
      </rPr>
      <t xml:space="preserve">농성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7-7097</t>
  </si>
  <si>
    <t xml:space="preserve">런던각 모텔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2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런던각모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8077</t>
  </si>
  <si>
    <r>
      <rPr>
        <sz val="12"/>
        <rFont val="Noto Sans"/>
        <family val="2"/>
      </rPr>
      <t xml:space="preserve">에이치</t>
    </r>
    <r>
      <rPr>
        <sz val="12"/>
        <rFont val="맑은 고딕"/>
        <family val="3"/>
        <charset val="129"/>
      </rPr>
      <t xml:space="preserve">(h)</t>
    </r>
    <r>
      <rPr>
        <sz val="12"/>
        <rFont val="Noto Sans"/>
        <family val="2"/>
      </rPr>
      <t xml:space="preserve">무인텔</t>
    </r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1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9900</t>
  </si>
  <si>
    <t xml:space="preserve">발리모텔</t>
  </si>
  <si>
    <r>
      <rPr>
        <sz val="12"/>
        <color rgb="FF000000"/>
        <rFont val="Noto Sans"/>
        <family val="2"/>
      </rPr>
      <t xml:space="preserve"> 서구 상무중앙로</t>
    </r>
    <r>
      <rPr>
        <sz val="12"/>
        <color rgb="FF000000"/>
        <rFont val="맑은 고딕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, 6~7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치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3-1410</t>
  </si>
  <si>
    <t xml:space="preserve">명품무인호텔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4-1111</t>
  </si>
  <si>
    <r>
      <rPr>
        <sz val="12"/>
        <rFont val="맑은 고딕"/>
        <family val="3"/>
        <charset val="129"/>
      </rPr>
      <t xml:space="preserve">U</t>
    </r>
    <r>
      <rPr>
        <sz val="12"/>
        <rFont val="Noto Sans"/>
        <family val="2"/>
      </rPr>
      <t xml:space="preserve">무인텔</t>
    </r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3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, 2~3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2008</t>
  </si>
  <si>
    <r>
      <rPr>
        <sz val="12"/>
        <rFont val="맑은 고딕"/>
        <family val="3"/>
        <charset val="129"/>
      </rPr>
      <t xml:space="preserve">S</t>
    </r>
    <r>
      <rPr>
        <sz val="12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 서구 군분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로 </t>
    </r>
    <r>
      <rPr>
        <sz val="12"/>
        <color rgb="FF000000"/>
        <rFont val="맑은 고딕"/>
        <family val="3"/>
        <charset val="129"/>
      </rPr>
      <t xml:space="preserve">63, 2~3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8200</t>
  </si>
  <si>
    <t xml:space="preserve">갤러리 모텔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5, 4,5,6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1-5254</t>
  </si>
  <si>
    <t xml:space="preserve">두리텔</t>
  </si>
  <si>
    <r>
      <rPr>
        <sz val="12"/>
        <color rgb="FF000000"/>
        <rFont val="Noto Sans"/>
        <family val="2"/>
      </rPr>
      <t xml:space="preserve"> 서구 화운로</t>
    </r>
    <r>
      <rPr>
        <sz val="12"/>
        <color rgb="FF000000"/>
        <rFont val="맑은 고딕"/>
        <family val="3"/>
        <charset val="129"/>
      </rPr>
      <t xml:space="preserve">22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-1 (</t>
    </r>
    <r>
      <rPr>
        <sz val="12"/>
        <color rgb="FF000000"/>
        <rFont val="Noto Sans"/>
        <family val="2"/>
      </rPr>
      <t xml:space="preserve">화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9259-5907</t>
  </si>
  <si>
    <t xml:space="preserve">코리아나</t>
  </si>
  <si>
    <r>
      <rPr>
        <sz val="12"/>
        <color rgb="FF000000"/>
        <rFont val="Noto Sans"/>
        <family val="2"/>
      </rPr>
      <t xml:space="preserve"> 서구 죽봉대로</t>
    </r>
    <r>
      <rPr>
        <sz val="12"/>
        <color rgb="FF000000"/>
        <rFont val="맑은 고딕"/>
        <family val="3"/>
        <charset val="129"/>
      </rPr>
      <t xml:space="preserve">9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 (</t>
    </r>
    <r>
      <rPr>
        <sz val="12"/>
        <color rgb="FF000000"/>
        <rFont val="Noto Sans"/>
        <family val="2"/>
      </rPr>
      <t xml:space="preserve">광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8255</t>
  </si>
  <si>
    <t xml:space="preserve">갤러리모텔</t>
  </si>
  <si>
    <r>
      <rPr>
        <sz val="12"/>
        <color rgb="FF000000"/>
        <rFont val="Noto Sans"/>
        <family val="2"/>
      </rPr>
      <t xml:space="preserve"> 서구 상무평화로 </t>
    </r>
    <r>
      <rPr>
        <sz val="12"/>
        <color rgb="FF000000"/>
        <rFont val="맑은 고딕"/>
        <family val="3"/>
        <charset val="129"/>
      </rPr>
      <t xml:space="preserve">134, 2</t>
    </r>
    <r>
      <rPr>
        <sz val="12"/>
        <color rgb="FF000000"/>
        <rFont val="Noto Sans"/>
        <family val="2"/>
      </rPr>
      <t xml:space="preserve">동 </t>
    </r>
    <r>
      <rPr>
        <sz val="12"/>
        <color rgb="FF000000"/>
        <rFont val="맑은 고딕"/>
        <family val="3"/>
        <charset val="129"/>
      </rPr>
      <t xml:space="preserve">1~9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쌍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81-5555</t>
  </si>
  <si>
    <r>
      <rPr>
        <b val="true"/>
        <sz val="24"/>
        <color rgb="FF000000"/>
        <rFont val="Noto Sans"/>
        <family val="2"/>
      </rPr>
      <t xml:space="preserve">광주 남구 숙박시설  현황 </t>
    </r>
    <r>
      <rPr>
        <b val="true"/>
        <sz val="24"/>
        <color rgb="FF000000"/>
        <rFont val="나눔명조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모텔급 이하</t>
    </r>
    <r>
      <rPr>
        <b val="true"/>
        <sz val="24"/>
        <color rgb="FF000000"/>
        <rFont val="나눔명조"/>
        <family val="1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       ★ 40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998</t>
    </r>
    <r>
      <rPr>
        <b val="true"/>
        <sz val="14"/>
        <color rgb="FFFF0000"/>
        <rFont val="Noto Sans"/>
        <family val="2"/>
      </rPr>
      <t xml:space="preserve">실</t>
    </r>
  </si>
  <si>
    <t xml:space="preserve">대흥여관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131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4-7079</t>
  </si>
  <si>
    <t xml:space="preserve">로뎀</t>
  </si>
  <si>
    <r>
      <rPr>
        <sz val="12"/>
        <color rgb="FF000000"/>
        <rFont val="Noto Sans"/>
        <family val="2"/>
      </rPr>
      <t xml:space="preserve"> 남구 독립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2-1350</t>
  </si>
  <si>
    <t xml:space="preserve">다솔빌</t>
  </si>
  <si>
    <r>
      <rPr>
        <sz val="12"/>
        <color rgb="FF000000"/>
        <rFont val="Noto Sans"/>
        <family val="2"/>
      </rPr>
      <t xml:space="preserve"> 남구 서문대로 </t>
    </r>
    <r>
      <rPr>
        <sz val="12"/>
        <color rgb="FF000000"/>
        <rFont val="맑은 고딕"/>
        <family val="3"/>
        <charset val="129"/>
      </rPr>
      <t xml:space="preserve">832-1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2-9511</t>
  </si>
  <si>
    <t xml:space="preserve">벤허모텔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6-5068</t>
  </si>
  <si>
    <t xml:space="preserve">꿈의궁전</t>
  </si>
  <si>
    <r>
      <rPr>
        <sz val="12"/>
        <color rgb="FF000000"/>
        <rFont val="Noto Sans"/>
        <family val="2"/>
      </rPr>
      <t xml:space="preserve"> 남구 서문대로</t>
    </r>
    <r>
      <rPr>
        <sz val="12"/>
        <color rgb="FF000000"/>
        <rFont val="맑은 고딕"/>
        <family val="3"/>
        <charset val="129"/>
      </rPr>
      <t xml:space="preserve">8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1-7072</t>
  </si>
  <si>
    <t xml:space="preserve">광신모텔</t>
  </si>
  <si>
    <r>
      <rPr>
        <sz val="12"/>
        <color rgb="FF000000"/>
        <rFont val="Noto Sans"/>
        <family val="2"/>
      </rPr>
      <t xml:space="preserve"> 남구 금화로</t>
    </r>
    <r>
      <rPr>
        <sz val="12"/>
        <color rgb="FF000000"/>
        <rFont val="맑은 고딕"/>
        <family val="3"/>
        <charset val="129"/>
      </rPr>
      <t xml:space="preserve">4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7799</t>
  </si>
  <si>
    <t xml:space="preserve">코리아하우스</t>
  </si>
  <si>
    <r>
      <rPr>
        <sz val="12"/>
        <color rgb="FF000000"/>
        <rFont val="Noto Sans"/>
        <family val="2"/>
      </rPr>
      <t xml:space="preserve"> 남구 구성로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-3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1199</t>
  </si>
  <si>
    <t xml:space="preserve">월산장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167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5-0075</t>
  </si>
  <si>
    <r>
      <rPr>
        <sz val="12"/>
        <color rgb="FF000000"/>
        <rFont val="Noto Sans"/>
        <family val="2"/>
      </rPr>
      <t xml:space="preserve"> 남구 서문대로 </t>
    </r>
    <r>
      <rPr>
        <sz val="12"/>
        <color rgb="FF000000"/>
        <rFont val="맑은 고딕"/>
        <family val="3"/>
        <charset val="129"/>
      </rPr>
      <t xml:space="preserve">827-2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1-5755</t>
  </si>
  <si>
    <t xml:space="preserve">언덕위의집</t>
  </si>
  <si>
    <r>
      <rPr>
        <sz val="12"/>
        <color rgb="FF000000"/>
        <rFont val="Noto Sans"/>
        <family val="2"/>
      </rPr>
      <t xml:space="preserve"> 남구 금화로</t>
    </r>
    <r>
      <rPr>
        <sz val="12"/>
        <color rgb="FF000000"/>
        <rFont val="맑은 고딕"/>
        <family val="3"/>
        <charset val="129"/>
      </rPr>
      <t xml:space="preserve">44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, 1~4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8-3396</t>
  </si>
  <si>
    <t xml:space="preserve">하얀집모텔</t>
  </si>
  <si>
    <r>
      <rPr>
        <sz val="12"/>
        <color rgb="FF000000"/>
        <rFont val="Noto Sans"/>
        <family val="2"/>
      </rPr>
      <t xml:space="preserve"> 남구 대남대로 </t>
    </r>
    <r>
      <rPr>
        <sz val="12"/>
        <color rgb="FF000000"/>
        <rFont val="맑은 고딕"/>
        <family val="3"/>
        <charset val="129"/>
      </rPr>
      <t xml:space="preserve">380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1-9666</t>
  </si>
  <si>
    <t xml:space="preserve">삼양장</t>
  </si>
  <si>
    <r>
      <rPr>
        <sz val="12"/>
        <color rgb="FF000000"/>
        <rFont val="Noto Sans"/>
        <family val="2"/>
      </rPr>
      <t xml:space="preserve"> 남구 진다리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2-1188</t>
  </si>
  <si>
    <t xml:space="preserve">샤이닝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9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방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2-6300</t>
  </si>
  <si>
    <t xml:space="preserve">드봉장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9-6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5956</t>
  </si>
  <si>
    <t xml:space="preserve">동남장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2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4, 1,2,3,4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1-6610</t>
  </si>
  <si>
    <t xml:space="preserve">오메가</t>
  </si>
  <si>
    <r>
      <rPr>
        <sz val="12"/>
        <color rgb="FF000000"/>
        <rFont val="Noto Sans"/>
        <family val="2"/>
      </rPr>
      <t xml:space="preserve"> 남구 봉선로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1-1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3-0057</t>
  </si>
  <si>
    <t xml:space="preserve">아리아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1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3 (</t>
    </r>
    <r>
      <rPr>
        <sz val="12"/>
        <color rgb="FF000000"/>
        <rFont val="Noto Sans"/>
        <family val="2"/>
      </rPr>
      <t xml:space="preserve">방림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2-0555</t>
  </si>
  <si>
    <t xml:space="preserve">다송각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35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6-6050</t>
  </si>
  <si>
    <r>
      <rPr>
        <sz val="12"/>
        <color rgb="FF000000"/>
        <rFont val="Noto Sans"/>
        <family val="2"/>
      </rPr>
      <t xml:space="preserve">아이비</t>
    </r>
    <r>
      <rPr>
        <sz val="12"/>
        <color rgb="FF000000"/>
        <rFont val="맑은 고딕"/>
        <family val="3"/>
        <charset val="129"/>
      </rPr>
      <t xml:space="preserve">303</t>
    </r>
  </si>
  <si>
    <r>
      <rPr>
        <sz val="12"/>
        <color rgb="FF000000"/>
        <rFont val="Noto Sans"/>
        <family val="2"/>
      </rPr>
      <t xml:space="preserve"> 남구 진다리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6-0073</t>
  </si>
  <si>
    <t xml:space="preserve">코아모텔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5-3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3-1325</t>
  </si>
  <si>
    <t xml:space="preserve">럭키모텔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1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6-0010</t>
  </si>
  <si>
    <t xml:space="preserve">힐사이드</t>
  </si>
  <si>
    <r>
      <rPr>
        <sz val="12"/>
        <color rgb="FF000000"/>
        <rFont val="Noto Sans"/>
        <family val="2"/>
      </rPr>
      <t xml:space="preserve"> 남구 회재로</t>
    </r>
    <r>
      <rPr>
        <sz val="12"/>
        <color rgb="FF000000"/>
        <rFont val="맑은 고딕"/>
        <family val="3"/>
        <charset val="129"/>
      </rPr>
      <t xml:space="preserve">12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7444</t>
  </si>
  <si>
    <t xml:space="preserve">백제모텔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23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-1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1-2000</t>
  </si>
  <si>
    <t xml:space="preserve">로얄장</t>
  </si>
  <si>
    <r>
      <rPr>
        <sz val="12"/>
        <color rgb="FF000000"/>
        <rFont val="Noto Sans"/>
        <family val="2"/>
      </rPr>
      <t xml:space="preserve"> 남구 서문대로</t>
    </r>
    <r>
      <rPr>
        <sz val="12"/>
        <color rgb="FF000000"/>
        <rFont val="맑은 고딕"/>
        <family val="3"/>
        <charset val="129"/>
      </rPr>
      <t xml:space="preserve">82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3070</t>
  </si>
  <si>
    <t xml:space="preserve">가든장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6-10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5327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9999</t>
  </si>
  <si>
    <t xml:space="preserve">로얄모텔</t>
  </si>
  <si>
    <r>
      <rPr>
        <sz val="12"/>
        <color rgb="FF000000"/>
        <rFont val="Noto Sans"/>
        <family val="2"/>
      </rPr>
      <t xml:space="preserve"> 남구 금화로</t>
    </r>
    <r>
      <rPr>
        <sz val="12"/>
        <color rgb="FF000000"/>
        <rFont val="맑은 고딕"/>
        <family val="3"/>
        <charset val="129"/>
      </rPr>
      <t xml:space="preserve">42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52-4141</t>
  </si>
  <si>
    <r>
      <rPr>
        <sz val="12"/>
        <color rgb="FF000000"/>
        <rFont val="Noto Sans"/>
        <family val="2"/>
      </rPr>
      <t xml:space="preserve"> 남구 구성로 </t>
    </r>
    <r>
      <rPr>
        <sz val="12"/>
        <color rgb="FF000000"/>
        <rFont val="맑은 고딕"/>
        <family val="3"/>
        <charset val="129"/>
      </rPr>
      <t xml:space="preserve">24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3-3050</t>
  </si>
  <si>
    <t xml:space="preserve">세레나데모텔</t>
  </si>
  <si>
    <r>
      <rPr>
        <sz val="12"/>
        <color rgb="FF000000"/>
        <rFont val="Noto Sans"/>
        <family val="2"/>
      </rPr>
      <t xml:space="preserve"> 남구 독립로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7733</t>
  </si>
  <si>
    <t xml:space="preserve">임페리얼</t>
  </si>
  <si>
    <r>
      <rPr>
        <sz val="12"/>
        <color rgb="FF000000"/>
        <rFont val="Noto Sans"/>
        <family val="2"/>
      </rPr>
      <t xml:space="preserve"> 남구 대남대로</t>
    </r>
    <r>
      <rPr>
        <sz val="12"/>
        <color rgb="FF000000"/>
        <rFont val="맑은 고딕"/>
        <family val="3"/>
        <charset val="129"/>
      </rPr>
      <t xml:space="preserve">20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 (</t>
    </r>
    <r>
      <rPr>
        <sz val="12"/>
        <color rgb="FF000000"/>
        <rFont val="Noto Sans"/>
        <family val="2"/>
      </rPr>
      <t xml:space="preserve">주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1151</t>
  </si>
  <si>
    <r>
      <rPr>
        <sz val="12"/>
        <color rgb="FF000000"/>
        <rFont val="Noto Sans"/>
        <family val="2"/>
      </rPr>
      <t xml:space="preserve"> 남구 독립로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2350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9-9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6226</t>
  </si>
  <si>
    <t xml:space="preserve">프린스모텔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9-14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2-7314</t>
  </si>
  <si>
    <t xml:space="preserve">야후모텔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5-12, 2,3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4-7007</t>
  </si>
  <si>
    <t xml:space="preserve">사직프라자모텔</t>
  </si>
  <si>
    <r>
      <rPr>
        <sz val="12"/>
        <color rgb="FF000000"/>
        <rFont val="Noto Sans"/>
        <family val="2"/>
      </rPr>
      <t xml:space="preserve"> 남구 중앙로 </t>
    </r>
    <r>
      <rPr>
        <sz val="12"/>
        <color rgb="FF000000"/>
        <rFont val="맑은 고딕"/>
        <family val="3"/>
        <charset val="129"/>
      </rPr>
      <t xml:space="preserve">90-1 (</t>
    </r>
    <r>
      <rPr>
        <sz val="12"/>
        <color rgb="FF000000"/>
        <rFont val="Noto Sans"/>
        <family val="2"/>
      </rPr>
      <t xml:space="preserve">서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6-7991</t>
  </si>
  <si>
    <t xml:space="preserve">모텔루즈</t>
  </si>
  <si>
    <r>
      <rPr>
        <sz val="12"/>
        <color rgb="FF000000"/>
        <rFont val="Noto Sans"/>
        <family val="2"/>
      </rPr>
      <t xml:space="preserve"> 남구 금화로 </t>
    </r>
    <r>
      <rPr>
        <sz val="12"/>
        <color rgb="FF000000"/>
        <rFont val="맑은 고딕"/>
        <family val="3"/>
        <charset val="129"/>
      </rPr>
      <t xml:space="preserve">437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5-1191</t>
  </si>
  <si>
    <t xml:space="preserve">원하우스</t>
  </si>
  <si>
    <r>
      <rPr>
        <sz val="12"/>
        <color rgb="FF000000"/>
        <rFont val="Noto Sans"/>
        <family val="2"/>
      </rPr>
      <t xml:space="preserve"> 남구 독립로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3-3341</t>
  </si>
  <si>
    <t xml:space="preserve">미드림</t>
  </si>
  <si>
    <r>
      <rPr>
        <sz val="12"/>
        <color rgb="FF000000"/>
        <rFont val="Noto Sans"/>
        <family val="2"/>
      </rPr>
      <t xml:space="preserve"> 남구 백양로</t>
    </r>
    <r>
      <rPr>
        <sz val="12"/>
        <color rgb="FF000000"/>
        <rFont val="맑은 고딕"/>
        <family val="3"/>
        <charset val="129"/>
      </rPr>
      <t xml:space="preserve">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1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1-8276</t>
  </si>
  <si>
    <t xml:space="preserve">힐무인텔</t>
  </si>
  <si>
    <r>
      <rPr>
        <sz val="12"/>
        <color rgb="FF000000"/>
        <rFont val="Noto Sans"/>
        <family val="2"/>
      </rPr>
      <t xml:space="preserve"> 남구 독립로 </t>
    </r>
    <r>
      <rPr>
        <sz val="12"/>
        <color rgb="FF000000"/>
        <rFont val="맑은 고딕"/>
        <family val="3"/>
        <charset val="129"/>
      </rPr>
      <t xml:space="preserve">9-14 (</t>
    </r>
    <r>
      <rPr>
        <sz val="12"/>
        <color rgb="FF000000"/>
        <rFont val="Noto Sans"/>
        <family val="2"/>
      </rPr>
      <t xml:space="preserve">백운동</t>
    </r>
    <r>
      <rPr>
        <sz val="12"/>
        <color rgb="FF000000"/>
        <rFont val="맑은 고딕"/>
        <family val="3"/>
        <charset val="129"/>
      </rPr>
      <t xml:space="preserve">,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675-0800</t>
  </si>
  <si>
    <t xml:space="preserve">까치모텔</t>
  </si>
  <si>
    <r>
      <rPr>
        <sz val="12"/>
        <color rgb="FF000000"/>
        <rFont val="Noto Sans"/>
        <family val="2"/>
      </rPr>
      <t xml:space="preserve"> 남구 독립로</t>
    </r>
    <r>
      <rPr>
        <sz val="12"/>
        <color rgb="FF000000"/>
        <rFont val="맑은 고딕"/>
        <family val="3"/>
        <charset val="129"/>
      </rPr>
      <t xml:space="preserve">9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월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4-2986</t>
  </si>
  <si>
    <r>
      <rPr>
        <b val="true"/>
        <sz val="24"/>
        <color rgb="FF000000"/>
        <rFont val="Noto Sans"/>
        <family val="2"/>
      </rPr>
      <t xml:space="preserve">광주 북구 숙박시설  현황 </t>
    </r>
    <r>
      <rPr>
        <b val="true"/>
        <sz val="24"/>
        <color rgb="FF000000"/>
        <rFont val="나눔명조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모텔급 이하</t>
    </r>
    <r>
      <rPr>
        <b val="true"/>
        <sz val="24"/>
        <color rgb="FF000000"/>
        <rFont val="나눔명조"/>
        <family val="1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       ★ 211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4,771</t>
    </r>
    <r>
      <rPr>
        <b val="true"/>
        <sz val="14"/>
        <color rgb="FFFF0000"/>
        <rFont val="Noto Sans"/>
        <family val="2"/>
      </rPr>
      <t xml:space="preserve">실</t>
    </r>
  </si>
  <si>
    <t xml:space="preserve">모텔크리스탈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9-4466</t>
  </si>
  <si>
    <t xml:space="preserve">아비숑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2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6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8550</t>
  </si>
  <si>
    <t xml:space="preserve">밀레니엄모텔</t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40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1363</t>
  </si>
  <si>
    <r>
      <rPr>
        <sz val="12"/>
        <color rgb="FF000000"/>
        <rFont val="맑은 고딕"/>
        <family val="3"/>
        <charset val="129"/>
      </rPr>
      <t xml:space="preserve">X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-14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6602-6603</t>
  </si>
  <si>
    <t xml:space="preserve">큐모텔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5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74-1164</t>
  </si>
  <si>
    <t xml:space="preserve">캘리포니아모텔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-16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3721</t>
  </si>
  <si>
    <t xml:space="preserve">모텔칸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9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0535</t>
  </si>
  <si>
    <t xml:space="preserve">싸이버파크</t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34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1034</t>
  </si>
  <si>
    <t xml:space="preserve">리더스모텔</t>
  </si>
  <si>
    <r>
      <rPr>
        <sz val="12"/>
        <color rgb="FF000000"/>
        <rFont val="Noto Sans"/>
        <family val="2"/>
      </rPr>
      <t xml:space="preserve">북구  북문대로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6635</t>
  </si>
  <si>
    <t xml:space="preserve">쏘나타Ⅰ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18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5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73-8763</t>
  </si>
  <si>
    <t xml:space="preserve">러브홀릭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8693</t>
  </si>
  <si>
    <t xml:space="preserve">오렌지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8266</t>
  </si>
  <si>
    <t xml:space="preserve">쵸이스모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9925</t>
  </si>
  <si>
    <r>
      <rPr>
        <sz val="12"/>
        <color rgb="FF000000"/>
        <rFont val="Noto Sans"/>
        <family val="2"/>
      </rPr>
      <t xml:space="preserve">북구  북문대로 </t>
    </r>
    <r>
      <rPr>
        <sz val="12"/>
        <color rgb="FF000000"/>
        <rFont val="맑은 고딕"/>
        <family val="3"/>
        <charset val="129"/>
      </rPr>
      <t xml:space="preserve">86-4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5500</t>
  </si>
  <si>
    <t xml:space="preserve">무인텔휴</t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16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가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다동 </t>
    </r>
    <r>
      <rPr>
        <sz val="12"/>
        <color rgb="FF000000"/>
        <rFont val="맑은 고딕"/>
        <family val="3"/>
        <charset val="129"/>
      </rPr>
      <t xml:space="preserve">2~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973-0061</t>
  </si>
  <si>
    <t xml:space="preserve">나비야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2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5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(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12-2100</t>
  </si>
  <si>
    <t xml:space="preserve">아리아모텔</t>
  </si>
  <si>
    <r>
      <rPr>
        <sz val="12"/>
        <color rgb="FF000000"/>
        <rFont val="Noto Sans"/>
        <family val="2"/>
      </rPr>
      <t xml:space="preserve">북구  설죽로</t>
    </r>
    <r>
      <rPr>
        <sz val="12"/>
        <color rgb="FF000000"/>
        <rFont val="맑은 고딕"/>
        <family val="3"/>
        <charset val="129"/>
      </rPr>
      <t xml:space="preserve">2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-6, 1~6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1422</t>
  </si>
  <si>
    <r>
      <rPr>
        <sz val="12"/>
        <color rgb="FF000000"/>
        <rFont val="맑은 고딕"/>
        <family val="3"/>
        <charset val="129"/>
      </rPr>
      <t xml:space="preserve">E-</t>
    </r>
    <r>
      <rPr>
        <sz val="12"/>
        <color rgb="FF000000"/>
        <rFont val="Noto Sans"/>
        <family val="2"/>
      </rPr>
      <t xml:space="preserve">편한자리</t>
    </r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153-1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필지 </t>
    </r>
    <r>
      <rPr>
        <sz val="12"/>
        <color rgb="FF000000"/>
        <rFont val="맑은 고딕"/>
        <family val="3"/>
        <charset val="129"/>
      </rPr>
      <t xml:space="preserve">2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2229</t>
  </si>
  <si>
    <t xml:space="preserve">아리아무인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 1~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3621-9054</t>
  </si>
  <si>
    <t xml:space="preserve">수피아무인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 1~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3609-9054</t>
  </si>
  <si>
    <t xml:space="preserve">실크로드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5055</t>
  </si>
  <si>
    <r>
      <rPr>
        <sz val="12"/>
        <color rgb="FF000000"/>
        <rFont val="맑은 고딕"/>
        <family val="3"/>
        <charset val="129"/>
      </rPr>
      <t xml:space="preserve">New </t>
    </r>
    <r>
      <rPr>
        <sz val="12"/>
        <color rgb="FF000000"/>
        <rFont val="Noto Sans"/>
        <family val="2"/>
      </rPr>
      <t xml:space="preserve">광주게스트하우스</t>
    </r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28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9837</t>
  </si>
  <si>
    <t xml:space="preserve">별밤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4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6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, 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,2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9595</t>
  </si>
  <si>
    <t xml:space="preserve">아이엠게스트하우스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, 1~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6434-1401</t>
  </si>
  <si>
    <t xml:space="preserve">뉴빌라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18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9-0012</t>
  </si>
  <si>
    <r>
      <rPr>
        <sz val="12"/>
        <color rgb="FF000000"/>
        <rFont val="Noto Sans"/>
        <family val="2"/>
      </rPr>
      <t xml:space="preserve">백제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5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0519</t>
  </si>
  <si>
    <t xml:space="preserve">삼성모텔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1-605-7490</t>
  </si>
  <si>
    <t xml:space="preserve">무인텔원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1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1551</t>
  </si>
  <si>
    <t xml:space="preserve">한진여관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0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8382</t>
  </si>
  <si>
    <t xml:space="preserve">뉴별장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8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4877</t>
  </si>
  <si>
    <r>
      <rPr>
        <sz val="12"/>
        <color rgb="FF000000"/>
        <rFont val="Noto Sans"/>
        <family val="2"/>
      </rPr>
      <t xml:space="preserve">아담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4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5717</t>
  </si>
  <si>
    <t xml:space="preserve">희망모텔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7333</t>
  </si>
  <si>
    <t xml:space="preserve">시에프장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49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5006</t>
  </si>
  <si>
    <t xml:space="preserve">호산여인숙</t>
  </si>
  <si>
    <r>
      <rPr>
        <sz val="12"/>
        <color rgb="FF000000"/>
        <rFont val="Noto Sans"/>
        <family val="2"/>
      </rPr>
      <t xml:space="preserve">북구  제봉로 </t>
    </r>
    <r>
      <rPr>
        <sz val="12"/>
        <color rgb="FF000000"/>
        <rFont val="맑은 고딕"/>
        <family val="3"/>
        <charset val="129"/>
      </rPr>
      <t xml:space="preserve">255-7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0696</t>
  </si>
  <si>
    <t xml:space="preserve">드림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2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8077</t>
  </si>
  <si>
    <t xml:space="preserve">송미여관</t>
  </si>
  <si>
    <r>
      <rPr>
        <sz val="12"/>
        <color rgb="FF000000"/>
        <rFont val="Noto Sans"/>
        <family val="2"/>
      </rPr>
      <t xml:space="preserve">북구  서방로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지상</t>
    </r>
    <r>
      <rPr>
        <sz val="12"/>
        <color rgb="FF000000"/>
        <rFont val="맑은 고딕"/>
        <family val="3"/>
        <charset val="129"/>
      </rPr>
      <t xml:space="preserve">2,3,4))</t>
    </r>
  </si>
  <si>
    <t xml:space="preserve">262-0411</t>
  </si>
  <si>
    <t xml:space="preserve">서울장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7012</t>
  </si>
  <si>
    <t xml:space="preserve">혜성장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0016</t>
  </si>
  <si>
    <t xml:space="preserve">중앙모텔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2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4976</t>
  </si>
  <si>
    <r>
      <rPr>
        <sz val="12"/>
        <color rgb="FF000000"/>
        <rFont val="Noto Sans"/>
        <family val="2"/>
      </rPr>
      <t xml:space="preserve">장수여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금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1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0155</t>
  </si>
  <si>
    <t xml:space="preserve">동신장</t>
  </si>
  <si>
    <r>
      <rPr>
        <sz val="12"/>
        <color rgb="FF000000"/>
        <rFont val="Noto Sans"/>
        <family val="2"/>
      </rPr>
      <t xml:space="preserve">북구  무등로 </t>
    </r>
    <r>
      <rPr>
        <sz val="12"/>
        <color rgb="FF000000"/>
        <rFont val="맑은 고딕"/>
        <family val="3"/>
        <charset val="129"/>
      </rPr>
      <t xml:space="preserve">134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1147</t>
  </si>
  <si>
    <r>
      <rPr>
        <sz val="12"/>
        <color rgb="FF000000"/>
        <rFont val="Noto Sans"/>
        <family val="2"/>
      </rPr>
      <t xml:space="preserve">안성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3918</t>
  </si>
  <si>
    <t xml:space="preserve">굿모닝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6169</t>
  </si>
  <si>
    <t xml:space="preserve">모아장여관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40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9551</t>
  </si>
  <si>
    <t xml:space="preserve">목화여인숙</t>
  </si>
  <si>
    <r>
      <rPr>
        <sz val="12"/>
        <color rgb="FF000000"/>
        <rFont val="Noto Sans"/>
        <family val="2"/>
      </rPr>
      <t xml:space="preserve">북구  서암대로 </t>
    </r>
    <r>
      <rPr>
        <sz val="12"/>
        <color rgb="FF000000"/>
        <rFont val="맑은 고딕"/>
        <family val="3"/>
        <charset val="129"/>
      </rPr>
      <t xml:space="preserve">319-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5648</t>
  </si>
  <si>
    <t xml:space="preserve">케이레지던스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6877</t>
  </si>
  <si>
    <t xml:space="preserve">미미모텔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57-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2354</t>
  </si>
  <si>
    <r>
      <rPr>
        <sz val="12"/>
        <color rgb="FF000000"/>
        <rFont val="Noto Sans"/>
        <family val="2"/>
      </rPr>
      <t xml:space="preserve">북구  중가로 </t>
    </r>
    <r>
      <rPr>
        <sz val="12"/>
        <color rgb="FF000000"/>
        <rFont val="맑은 고딕"/>
        <family val="3"/>
        <charset val="129"/>
      </rPr>
      <t xml:space="preserve">67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1611</t>
  </si>
  <si>
    <t xml:space="preserve">동궁장</t>
  </si>
  <si>
    <r>
      <rPr>
        <sz val="12"/>
        <color rgb="FF000000"/>
        <rFont val="Noto Sans"/>
        <family val="2"/>
      </rPr>
      <t xml:space="preserve">북구  제봉로</t>
    </r>
    <r>
      <rPr>
        <sz val="12"/>
        <color rgb="FF000000"/>
        <rFont val="맑은 고딕"/>
        <family val="3"/>
        <charset val="129"/>
      </rPr>
      <t xml:space="preserve">32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7314</t>
  </si>
  <si>
    <r>
      <rPr>
        <sz val="12"/>
        <color rgb="FF000000"/>
        <rFont val="Noto Sans"/>
        <family val="2"/>
      </rPr>
      <t xml:space="preserve">아세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천변우로 </t>
    </r>
    <r>
      <rPr>
        <sz val="12"/>
        <color rgb="FF000000"/>
        <rFont val="맑은 고딕"/>
        <family val="3"/>
        <charset val="129"/>
      </rPr>
      <t xml:space="preserve">245-2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8920</t>
  </si>
  <si>
    <t xml:space="preserve">조화모텔</t>
  </si>
  <si>
    <r>
      <rPr>
        <sz val="12"/>
        <color rgb="FF000000"/>
        <rFont val="Noto Sans"/>
        <family val="2"/>
      </rPr>
      <t xml:space="preserve">북구  신임로 </t>
    </r>
    <r>
      <rPr>
        <sz val="12"/>
        <color rgb="FF000000"/>
        <rFont val="맑은 고딕"/>
        <family val="3"/>
        <charset val="129"/>
      </rPr>
      <t xml:space="preserve">2-1 (</t>
    </r>
    <r>
      <rPr>
        <sz val="12"/>
        <color rgb="FF000000"/>
        <rFont val="Noto Sans"/>
        <family val="2"/>
      </rPr>
      <t xml:space="preserve">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2393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3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7676</t>
  </si>
  <si>
    <t xml:space="preserve">시부야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2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-5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2333</t>
  </si>
  <si>
    <t xml:space="preserve">스타장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6-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3222</t>
  </si>
  <si>
    <r>
      <rPr>
        <sz val="12"/>
        <color rgb="FF000000"/>
        <rFont val="Noto Sans"/>
        <family val="2"/>
      </rPr>
      <t xml:space="preserve">북구  서방로 </t>
    </r>
    <r>
      <rPr>
        <sz val="12"/>
        <color rgb="FF000000"/>
        <rFont val="맑은 고딕"/>
        <family val="3"/>
        <charset val="129"/>
      </rPr>
      <t xml:space="preserve">6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1-3331</t>
  </si>
  <si>
    <t xml:space="preserve">영진모텔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6-11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0222</t>
  </si>
  <si>
    <t xml:space="preserve">미르텔</t>
  </si>
  <si>
    <r>
      <rPr>
        <sz val="12"/>
        <color rgb="FF000000"/>
        <rFont val="Noto Sans"/>
        <family val="2"/>
      </rPr>
      <t xml:space="preserve">북구  당뫼로</t>
    </r>
    <r>
      <rPr>
        <sz val="12"/>
        <color rgb="FF000000"/>
        <rFont val="맑은 고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1227</t>
  </si>
  <si>
    <t xml:space="preserve">송림장여관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5-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9050</t>
  </si>
  <si>
    <t xml:space="preserve">신성장</t>
  </si>
  <si>
    <r>
      <rPr>
        <sz val="12"/>
        <color rgb="FF000000"/>
        <rFont val="Noto Sans"/>
        <family val="2"/>
      </rPr>
      <t xml:space="preserve">북구  죽봉대로 </t>
    </r>
    <r>
      <rPr>
        <sz val="12"/>
        <color rgb="FF000000"/>
        <rFont val="맑은 고딕"/>
        <family val="3"/>
        <charset val="129"/>
      </rPr>
      <t xml:space="preserve">212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0058</t>
  </si>
  <si>
    <t xml:space="preserve">모텔에쎄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2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6724</t>
  </si>
  <si>
    <t xml:space="preserve">노벨장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2008</t>
  </si>
  <si>
    <t xml:space="preserve">하이눈모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2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3237</t>
  </si>
  <si>
    <t xml:space="preserve">오성장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25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8685-9955</t>
  </si>
  <si>
    <t xml:space="preserve">동백장</t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7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0061</t>
  </si>
  <si>
    <t xml:space="preserve">야인텔</t>
  </si>
  <si>
    <r>
      <rPr>
        <sz val="12"/>
        <color rgb="FF000000"/>
        <rFont val="Noto Sans"/>
        <family val="2"/>
      </rPr>
      <t xml:space="preserve">북구 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6522</t>
  </si>
  <si>
    <t xml:space="preserve">최신장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12-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8191</t>
  </si>
  <si>
    <t xml:space="preserve">다원모텔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1573</t>
  </si>
  <si>
    <t xml:space="preserve">한아름모텔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7025</t>
  </si>
  <si>
    <t xml:space="preserve">신세계장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12-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9188</t>
  </si>
  <si>
    <t xml:space="preserve">한림장</t>
  </si>
  <si>
    <r>
      <rPr>
        <sz val="12"/>
        <color rgb="FF000000"/>
        <rFont val="Noto Sans"/>
        <family val="2"/>
      </rPr>
      <t xml:space="preserve">북구  밤실로 </t>
    </r>
    <r>
      <rPr>
        <sz val="12"/>
        <color rgb="FF000000"/>
        <rFont val="맑은 고딕"/>
        <family val="3"/>
        <charset val="129"/>
      </rPr>
      <t xml:space="preserve">207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3-0266</t>
  </si>
  <si>
    <t xml:space="preserve">로망스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3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2322</t>
  </si>
  <si>
    <t xml:space="preserve">화성장여관</t>
  </si>
  <si>
    <r>
      <rPr>
        <sz val="12"/>
        <color rgb="FF000000"/>
        <rFont val="Noto Sans"/>
        <family val="2"/>
      </rPr>
      <t xml:space="preserve">북구  무등로 </t>
    </r>
    <r>
      <rPr>
        <sz val="12"/>
        <color rgb="FF000000"/>
        <rFont val="맑은 고딕"/>
        <family val="3"/>
        <charset val="129"/>
      </rPr>
      <t xml:space="preserve">271-4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4482</t>
  </si>
  <si>
    <t xml:space="preserve">골든타워</t>
  </si>
  <si>
    <r>
      <rPr>
        <sz val="12"/>
        <color rgb="FF000000"/>
        <rFont val="Noto Sans"/>
        <family val="2"/>
      </rPr>
      <t xml:space="preserve">북구  대자로</t>
    </r>
    <r>
      <rPr>
        <sz val="12"/>
        <color rgb="FF000000"/>
        <rFont val="맑은 고딕"/>
        <family val="3"/>
        <charset val="129"/>
      </rPr>
      <t xml:space="preserve">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235</t>
  </si>
  <si>
    <t xml:space="preserve">예리모텔</t>
  </si>
  <si>
    <r>
      <rPr>
        <sz val="12"/>
        <color rgb="FF000000"/>
        <rFont val="Noto Sans"/>
        <family val="2"/>
      </rPr>
      <t xml:space="preserve">북구  대자로</t>
    </r>
    <r>
      <rPr>
        <sz val="12"/>
        <color rgb="FF000000"/>
        <rFont val="맑은 고딕"/>
        <family val="3"/>
        <charset val="129"/>
      </rPr>
      <t xml:space="preserve">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2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6111</t>
  </si>
  <si>
    <t xml:space="preserve">청송각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-1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677</t>
  </si>
  <si>
    <t xml:space="preserve">프리마모텔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2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0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9577</t>
  </si>
  <si>
    <t xml:space="preserve">동아모텔</t>
  </si>
  <si>
    <r>
      <rPr>
        <sz val="12"/>
        <color rgb="FF000000"/>
        <rFont val="Noto Sans"/>
        <family val="2"/>
      </rPr>
      <t xml:space="preserve">북구  금재로</t>
    </r>
    <r>
      <rPr>
        <sz val="12"/>
        <color rgb="FF000000"/>
        <rFont val="맑은 고딕"/>
        <family val="3"/>
        <charset val="129"/>
      </rPr>
      <t xml:space="preserve">7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6365</t>
  </si>
  <si>
    <t xml:space="preserve">흥일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12-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256</t>
  </si>
  <si>
    <t xml:space="preserve">초원장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0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52-6041</t>
  </si>
  <si>
    <t xml:space="preserve">덕수궁</t>
  </si>
  <si>
    <r>
      <rPr>
        <sz val="12"/>
        <color rgb="FF000000"/>
        <rFont val="Noto Sans"/>
        <family val="2"/>
      </rPr>
      <t xml:space="preserve">북구  동문대로 </t>
    </r>
    <r>
      <rPr>
        <sz val="12"/>
        <color rgb="FF000000"/>
        <rFont val="맑은 고딕"/>
        <family val="3"/>
        <charset val="129"/>
      </rPr>
      <t xml:space="preserve">146-5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4-3233</t>
  </si>
  <si>
    <t xml:space="preserve">밍크장</t>
  </si>
  <si>
    <r>
      <rPr>
        <sz val="12"/>
        <color rgb="FF000000"/>
        <rFont val="Noto Sans"/>
        <family val="2"/>
      </rPr>
      <t xml:space="preserve">북구  자동차로 </t>
    </r>
    <r>
      <rPr>
        <sz val="12"/>
        <color rgb="FF000000"/>
        <rFont val="맑은 고딕"/>
        <family val="3"/>
        <charset val="129"/>
      </rPr>
      <t xml:space="preserve">6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5455</t>
  </si>
  <si>
    <t xml:space="preserve">하이모텔</t>
  </si>
  <si>
    <r>
      <rPr>
        <sz val="12"/>
        <color rgb="FF000000"/>
        <rFont val="Noto Sans"/>
        <family val="2"/>
      </rPr>
      <t xml:space="preserve">북구  북문대로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231</t>
  </si>
  <si>
    <t xml:space="preserve">그린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0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9-7043</t>
  </si>
  <si>
    <t xml:space="preserve">송하장</t>
  </si>
  <si>
    <r>
      <rPr>
        <sz val="12"/>
        <color rgb="FF000000"/>
        <rFont val="Noto Sans"/>
        <family val="2"/>
      </rPr>
      <t xml:space="preserve">북구  서양로 </t>
    </r>
    <r>
      <rPr>
        <sz val="12"/>
        <color rgb="FF000000"/>
        <rFont val="맑은 고딕"/>
        <family val="3"/>
        <charset val="129"/>
      </rPr>
      <t xml:space="preserve">152-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2349</t>
  </si>
  <si>
    <r>
      <rPr>
        <sz val="12"/>
        <color rgb="FF000000"/>
        <rFont val="Noto Sans"/>
        <family val="2"/>
      </rPr>
      <t xml:space="preserve">광원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0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4588</t>
  </si>
  <si>
    <t xml:space="preserve">뉴가든레지던스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25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9644</t>
  </si>
  <si>
    <t xml:space="preserve">성천장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18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7101</t>
  </si>
  <si>
    <t xml:space="preserve">동문장</t>
  </si>
  <si>
    <r>
      <rPr>
        <sz val="12"/>
        <color rgb="FF000000"/>
        <rFont val="Noto Sans"/>
        <family val="2"/>
      </rPr>
      <t xml:space="preserve">북구  면앙로</t>
    </r>
    <r>
      <rPr>
        <sz val="12"/>
        <color rgb="FF000000"/>
        <rFont val="맑은 고딕"/>
        <family val="3"/>
        <charset val="129"/>
      </rPr>
      <t xml:space="preserve">13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7-0116</t>
  </si>
  <si>
    <t xml:space="preserve">산호장여관</t>
  </si>
  <si>
    <r>
      <rPr>
        <sz val="12"/>
        <color rgb="FF000000"/>
        <rFont val="Noto Sans"/>
        <family val="2"/>
      </rPr>
      <t xml:space="preserve">북구  서림로 </t>
    </r>
    <r>
      <rPr>
        <sz val="12"/>
        <color rgb="FF000000"/>
        <rFont val="맑은 고딕"/>
        <family val="3"/>
        <charset val="129"/>
      </rPr>
      <t xml:space="preserve">26-2 (</t>
    </r>
    <r>
      <rPr>
        <sz val="12"/>
        <color rgb="FF000000"/>
        <rFont val="Noto Sans"/>
        <family val="2"/>
      </rPr>
      <t xml:space="preserve">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2386</t>
  </si>
  <si>
    <t xml:space="preserve">수궁장</t>
  </si>
  <si>
    <r>
      <rPr>
        <sz val="12"/>
        <color rgb="FF000000"/>
        <rFont val="Noto Sans"/>
        <family val="2"/>
      </rPr>
      <t xml:space="preserve">북구  자산로 </t>
    </r>
    <r>
      <rPr>
        <sz val="12"/>
        <color rgb="FF000000"/>
        <rFont val="맑은 고딕"/>
        <family val="3"/>
        <charset val="129"/>
      </rPr>
      <t xml:space="preserve">8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7001</t>
  </si>
  <si>
    <t xml:space="preserve">우미장여관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40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0173</t>
  </si>
  <si>
    <t xml:space="preserve">모텔패밀리하우스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40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7150</t>
  </si>
  <si>
    <t xml:space="preserve">보라모텔</t>
  </si>
  <si>
    <r>
      <rPr>
        <sz val="12"/>
        <color rgb="FF000000"/>
        <rFont val="Noto Sans"/>
        <family val="2"/>
      </rPr>
      <t xml:space="preserve">북구  중가로 </t>
    </r>
    <r>
      <rPr>
        <sz val="12"/>
        <color rgb="FF000000"/>
        <rFont val="맑은 고딕"/>
        <family val="3"/>
        <charset val="129"/>
      </rPr>
      <t xml:space="preserve">52-5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3802</t>
  </si>
  <si>
    <t xml:space="preserve">비엔나여관</t>
  </si>
  <si>
    <r>
      <rPr>
        <sz val="12"/>
        <color rgb="FF000000"/>
        <rFont val="Noto Sans"/>
        <family val="2"/>
      </rPr>
      <t xml:space="preserve">북구  금남로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 (</t>
    </r>
    <r>
      <rPr>
        <sz val="12"/>
        <color rgb="FF000000"/>
        <rFont val="Noto Sans"/>
        <family val="2"/>
      </rPr>
      <t xml:space="preserve">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2611</t>
  </si>
  <si>
    <t xml:space="preserve">사모아모텔</t>
  </si>
  <si>
    <r>
      <rPr>
        <sz val="12"/>
        <color rgb="FF000000"/>
        <rFont val="Noto Sans"/>
        <family val="2"/>
      </rPr>
      <t xml:space="preserve">북구  신임로</t>
    </r>
    <r>
      <rPr>
        <sz val="12"/>
        <color rgb="FF000000"/>
        <rFont val="맑은 고딕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6007</t>
  </si>
  <si>
    <t xml:space="preserve">운암모텔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3873-9148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6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2464-7282</t>
  </si>
  <si>
    <t xml:space="preserve">별모텔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28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6825</t>
  </si>
  <si>
    <t xml:space="preserve">클락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28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4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5527</t>
  </si>
  <si>
    <t xml:space="preserve">행운각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5-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3358</t>
  </si>
  <si>
    <r>
      <rPr>
        <sz val="12"/>
        <color rgb="FF000000"/>
        <rFont val="Noto Sans"/>
        <family val="2"/>
      </rPr>
      <t xml:space="preserve">북구  당뫼로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4194</t>
  </si>
  <si>
    <t xml:space="preserve">명선텔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28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3898</t>
  </si>
  <si>
    <t xml:space="preserve">동완장여관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 (</t>
    </r>
    <r>
      <rPr>
        <sz val="12"/>
        <color rgb="FF000000"/>
        <rFont val="Noto Sans"/>
        <family val="2"/>
      </rPr>
      <t xml:space="preserve">각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4-1984</t>
  </si>
  <si>
    <t xml:space="preserve">오페라하우스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1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각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7-9093</t>
  </si>
  <si>
    <t xml:space="preserve">성보각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5944</t>
  </si>
  <si>
    <t xml:space="preserve">스카이모텔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5, 1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7702</t>
  </si>
  <si>
    <t xml:space="preserve">고운각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3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0570</t>
  </si>
  <si>
    <t xml:space="preserve">루빈각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2122</t>
  </si>
  <si>
    <t xml:space="preserve">샤르망</t>
  </si>
  <si>
    <r>
      <rPr>
        <sz val="12"/>
        <color rgb="FF000000"/>
        <rFont val="Noto Sans"/>
        <family val="2"/>
      </rPr>
      <t xml:space="preserve">북구  서암대로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8821</t>
  </si>
  <si>
    <t xml:space="preserve">하트모텔</t>
  </si>
  <si>
    <r>
      <rPr>
        <sz val="12"/>
        <color rgb="FF000000"/>
        <rFont val="Noto Sans"/>
        <family val="2"/>
      </rPr>
      <t xml:space="preserve">북구  금남로</t>
    </r>
    <r>
      <rPr>
        <sz val="12"/>
        <color rgb="FF000000"/>
        <rFont val="맑은 고딕"/>
        <family val="3"/>
        <charset val="129"/>
      </rPr>
      <t xml:space="preserve">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2 (</t>
    </r>
    <r>
      <rPr>
        <sz val="12"/>
        <color rgb="FF000000"/>
        <rFont val="Noto Sans"/>
        <family val="2"/>
      </rPr>
      <t xml:space="preserve">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8778</t>
  </si>
  <si>
    <t xml:space="preserve">벅스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5030</t>
  </si>
  <si>
    <t xml:space="preserve">프라하게스트하우스텔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0471</t>
  </si>
  <si>
    <t xml:space="preserve">로얄여관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39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9777</t>
  </si>
  <si>
    <t xml:space="preserve">홍송장여관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12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3-2538</t>
  </si>
  <si>
    <t xml:space="preserve">동광주여관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1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각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8-4568</t>
  </si>
  <si>
    <t xml:space="preserve">메카모텔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04-16 (</t>
    </r>
    <r>
      <rPr>
        <sz val="12"/>
        <color rgb="FF000000"/>
        <rFont val="Noto Sans"/>
        <family val="2"/>
      </rPr>
      <t xml:space="preserve">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9580-3765</t>
  </si>
  <si>
    <t xml:space="preserve">유라모텔</t>
  </si>
  <si>
    <r>
      <rPr>
        <sz val="12"/>
        <color rgb="FF000000"/>
        <rFont val="Noto Sans"/>
        <family val="2"/>
      </rPr>
      <t xml:space="preserve">북구  자동차로 </t>
    </r>
    <r>
      <rPr>
        <sz val="12"/>
        <color rgb="FF000000"/>
        <rFont val="맑은 고딕"/>
        <family val="3"/>
        <charset val="129"/>
      </rPr>
      <t xml:space="preserve">65-10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 -2048</t>
  </si>
  <si>
    <t xml:space="preserve">동광장</t>
  </si>
  <si>
    <r>
      <rPr>
        <sz val="12"/>
        <color rgb="FF000000"/>
        <rFont val="Noto Sans"/>
        <family val="2"/>
      </rPr>
      <t xml:space="preserve">북구  면앙로</t>
    </r>
    <r>
      <rPr>
        <sz val="12"/>
        <color rgb="FF000000"/>
        <rFont val="맑은 고딕"/>
        <family val="3"/>
        <charset val="129"/>
      </rPr>
      <t xml:space="preserve">13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9-2653</t>
  </si>
  <si>
    <t xml:space="preserve">부영모텔</t>
  </si>
  <si>
    <r>
      <rPr>
        <sz val="12"/>
        <color rgb="FF000000"/>
        <rFont val="Noto Sans"/>
        <family val="2"/>
      </rPr>
      <t xml:space="preserve">북구  하백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매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73-2121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6651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-1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3355</t>
  </si>
  <si>
    <t xml:space="preserve">엘지장</t>
  </si>
  <si>
    <r>
      <rPr>
        <sz val="12"/>
        <color rgb="FF000000"/>
        <rFont val="Noto Sans"/>
        <family val="2"/>
      </rPr>
      <t xml:space="preserve">북구  면앙로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4-1845</t>
  </si>
  <si>
    <t xml:space="preserve">비엔나모텔</t>
  </si>
  <si>
    <r>
      <rPr>
        <sz val="12"/>
        <color rgb="FF000000"/>
        <rFont val="Noto Sans"/>
        <family val="2"/>
      </rPr>
      <t xml:space="preserve">북구  면앙로</t>
    </r>
    <r>
      <rPr>
        <sz val="12"/>
        <color rgb="FF000000"/>
        <rFont val="맑은 고딕"/>
        <family val="3"/>
        <charset val="129"/>
      </rPr>
      <t xml:space="preserve">13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4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7-0793</t>
  </si>
  <si>
    <t xml:space="preserve">썬웨이모텔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9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362-9249</t>
  </si>
  <si>
    <r>
      <rPr>
        <sz val="12"/>
        <color rgb="FF000000"/>
        <rFont val="Noto Sans"/>
        <family val="2"/>
      </rPr>
      <t xml:space="preserve">광주장여관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을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서양로 </t>
    </r>
    <r>
      <rPr>
        <sz val="12"/>
        <color rgb="FF000000"/>
        <rFont val="맑은 고딕"/>
        <family val="3"/>
        <charset val="129"/>
      </rPr>
      <t xml:space="preserve">170-24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3780</t>
  </si>
  <si>
    <t xml:space="preserve">수양장</t>
  </si>
  <si>
    <r>
      <rPr>
        <sz val="12"/>
        <color rgb="FF000000"/>
        <rFont val="Noto Sans"/>
        <family val="2"/>
      </rPr>
      <t xml:space="preserve">북구  서양로 </t>
    </r>
    <r>
      <rPr>
        <sz val="12"/>
        <color rgb="FF000000"/>
        <rFont val="맑은 고딕"/>
        <family val="3"/>
        <charset val="129"/>
      </rPr>
      <t xml:space="preserve">152-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8169</t>
  </si>
  <si>
    <r>
      <rPr>
        <sz val="12"/>
        <color rgb="FF000000"/>
        <rFont val="맑은 고딕"/>
        <family val="3"/>
        <charset val="129"/>
      </rPr>
      <t xml:space="preserve">We</t>
    </r>
    <r>
      <rPr>
        <sz val="12"/>
        <color rgb="FF000000"/>
        <rFont val="Noto Sans"/>
        <family val="2"/>
      </rPr>
      <t xml:space="preserve">무인텔</t>
    </r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문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1-6365</t>
  </si>
  <si>
    <t xml:space="preserve">서광장여관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1177</t>
  </si>
  <si>
    <t xml:space="preserve">비엔날레여관</t>
  </si>
  <si>
    <r>
      <rPr>
        <sz val="12"/>
        <color rgb="FF000000"/>
        <rFont val="Noto Sans"/>
        <family val="2"/>
      </rPr>
      <t xml:space="preserve">북구  대자로 </t>
    </r>
    <r>
      <rPr>
        <sz val="12"/>
        <color rgb="FF000000"/>
        <rFont val="맑은 고딕"/>
        <family val="3"/>
        <charset val="129"/>
      </rPr>
      <t xml:space="preserve">104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1909</t>
  </si>
  <si>
    <t xml:space="preserve">파라다이스</t>
  </si>
  <si>
    <r>
      <rPr>
        <sz val="12"/>
        <color rgb="FF000000"/>
        <rFont val="Noto Sans"/>
        <family val="2"/>
      </rPr>
      <t xml:space="preserve">북구  당뫼로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9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5558</t>
  </si>
  <si>
    <t xml:space="preserve">두고두고모텔</t>
  </si>
  <si>
    <r>
      <rPr>
        <sz val="12"/>
        <color rgb="FF000000"/>
        <rFont val="Noto Sans"/>
        <family val="2"/>
      </rPr>
      <t xml:space="preserve">북구  북문대로 </t>
    </r>
    <r>
      <rPr>
        <sz val="12"/>
        <color rgb="FF000000"/>
        <rFont val="맑은 고딕"/>
        <family val="3"/>
        <charset val="129"/>
      </rPr>
      <t xml:space="preserve">5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0323</t>
  </si>
  <si>
    <t xml:space="preserve">투원모텔</t>
  </si>
  <si>
    <r>
      <rPr>
        <sz val="12"/>
        <color rgb="FF000000"/>
        <rFont val="Noto Sans"/>
        <family val="2"/>
      </rPr>
      <t xml:space="preserve">북구  면앙로</t>
    </r>
    <r>
      <rPr>
        <sz val="12"/>
        <color rgb="FF000000"/>
        <rFont val="맑은 고딕"/>
        <family val="3"/>
        <charset val="129"/>
      </rPr>
      <t xml:space="preserve">15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4-5215</t>
  </si>
  <si>
    <t xml:space="preserve">월성장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-7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3492</t>
  </si>
  <si>
    <t xml:space="preserve">모텔약속</t>
  </si>
  <si>
    <r>
      <rPr>
        <sz val="12"/>
        <color rgb="FF000000"/>
        <rFont val="Noto Sans"/>
        <family val="2"/>
      </rPr>
      <t xml:space="preserve">북구  설죽로</t>
    </r>
    <r>
      <rPr>
        <sz val="12"/>
        <color rgb="FF000000"/>
        <rFont val="맑은 고딕"/>
        <family val="3"/>
        <charset val="129"/>
      </rPr>
      <t xml:space="preserve">2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-13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0353</t>
  </si>
  <si>
    <r>
      <rPr>
        <sz val="12"/>
        <color rgb="FF000000"/>
        <rFont val="맑은 고딕"/>
        <family val="3"/>
        <charset val="129"/>
      </rPr>
      <t xml:space="preserve">W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북구  설죽로</t>
    </r>
    <r>
      <rPr>
        <sz val="12"/>
        <color rgb="FF000000"/>
        <rFont val="맑은 고딕"/>
        <family val="3"/>
        <charset val="129"/>
      </rPr>
      <t xml:space="preserve">2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8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7071</t>
  </si>
  <si>
    <t xml:space="preserve">용두모텔</t>
  </si>
  <si>
    <r>
      <rPr>
        <sz val="12"/>
        <color rgb="FF000000"/>
        <rFont val="Noto Sans"/>
        <family val="2"/>
      </rPr>
      <t xml:space="preserve">북구  용두택지로 </t>
    </r>
    <r>
      <rPr>
        <sz val="12"/>
        <color rgb="FF000000"/>
        <rFont val="맑은 고딕"/>
        <family val="3"/>
        <charset val="129"/>
      </rPr>
      <t xml:space="preserve">17 (</t>
    </r>
    <r>
      <rPr>
        <sz val="12"/>
        <color rgb="FF000000"/>
        <rFont val="Noto Sans"/>
        <family val="2"/>
      </rPr>
      <t xml:space="preserve">용두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73-1122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4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5900</t>
  </si>
  <si>
    <r>
      <rPr>
        <sz val="12"/>
        <color rgb="FF000000"/>
        <rFont val="맑은 고딕"/>
        <family val="3"/>
        <charset val="129"/>
      </rPr>
      <t xml:space="preserve">N</t>
    </r>
    <r>
      <rPr>
        <sz val="12"/>
        <color rgb="FF000000"/>
        <rFont val="Noto Sans"/>
        <family val="2"/>
      </rPr>
      <t xml:space="preserve">무인텔</t>
    </r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6277</t>
  </si>
  <si>
    <t xml:space="preserve">르네상스모텔</t>
  </si>
  <si>
    <r>
      <rPr>
        <sz val="12"/>
        <color rgb="FF000000"/>
        <rFont val="Noto Sans"/>
        <family val="2"/>
      </rPr>
      <t xml:space="preserve">북구  설죽로</t>
    </r>
    <r>
      <rPr>
        <sz val="12"/>
        <color rgb="FF000000"/>
        <rFont val="맑은 고딕"/>
        <family val="3"/>
        <charset val="129"/>
      </rPr>
      <t xml:space="preserve">2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-10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7300</t>
  </si>
  <si>
    <t xml:space="preserve">아이비모텔</t>
  </si>
  <si>
    <r>
      <rPr>
        <sz val="12"/>
        <color rgb="FF000000"/>
        <rFont val="Noto Sans"/>
        <family val="2"/>
      </rPr>
      <t xml:space="preserve">북구  설죽로</t>
    </r>
    <r>
      <rPr>
        <sz val="12"/>
        <color rgb="FF000000"/>
        <rFont val="맑은 고딕"/>
        <family val="3"/>
        <charset val="129"/>
      </rPr>
      <t xml:space="preserve">21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4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3000</t>
  </si>
  <si>
    <r>
      <rPr>
        <sz val="12"/>
        <color rgb="FF000000"/>
        <rFont val="Noto Sans"/>
        <family val="2"/>
      </rPr>
      <t xml:space="preserve">북구  저불로</t>
    </r>
    <r>
      <rPr>
        <sz val="12"/>
        <color rgb="FF000000"/>
        <rFont val="맑은 고딕"/>
        <family val="3"/>
        <charset val="129"/>
      </rPr>
      <t xml:space="preserve">6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5 (</t>
    </r>
    <r>
      <rPr>
        <sz val="12"/>
        <color rgb="FF000000"/>
        <rFont val="Noto Sans"/>
        <family val="2"/>
      </rPr>
      <t xml:space="preserve">용봉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3761</t>
  </si>
  <si>
    <t xml:space="preserve">킹모텔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-7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1356</t>
  </si>
  <si>
    <t xml:space="preserve">가야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6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7997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-4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1745</t>
  </si>
  <si>
    <t xml:space="preserve">이스탄불모텔</t>
  </si>
  <si>
    <r>
      <rPr>
        <sz val="12"/>
        <color rgb="FF000000"/>
        <rFont val="Noto Sans"/>
        <family val="2"/>
      </rPr>
      <t xml:space="preserve">북구  용두택지로 </t>
    </r>
    <r>
      <rPr>
        <sz val="12"/>
        <color rgb="FF000000"/>
        <rFont val="맑은 고딕"/>
        <family val="3"/>
        <charset val="129"/>
      </rPr>
      <t xml:space="preserve">16 (</t>
    </r>
    <r>
      <rPr>
        <sz val="12"/>
        <color rgb="FF000000"/>
        <rFont val="Noto Sans"/>
        <family val="2"/>
      </rPr>
      <t xml:space="preserve">용두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75-6888</t>
  </si>
  <si>
    <t xml:space="preserve">리젠시모텔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65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4051</t>
  </si>
  <si>
    <t xml:space="preserve">쏘렌토모텔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2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8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7781</t>
  </si>
  <si>
    <t xml:space="preserve">비너스본모텔</t>
  </si>
  <si>
    <r>
      <rPr>
        <sz val="12"/>
        <color rgb="FF000000"/>
        <rFont val="Noto Sans"/>
        <family val="2"/>
      </rPr>
      <t xml:space="preserve">북구  자미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5228</t>
  </si>
  <si>
    <t xml:space="preserve">제우스모텔</t>
  </si>
  <si>
    <r>
      <rPr>
        <sz val="12"/>
        <color rgb="FF000000"/>
        <rFont val="Noto Sans"/>
        <family val="2"/>
      </rPr>
      <t xml:space="preserve">북구  태봉로 </t>
    </r>
    <r>
      <rPr>
        <sz val="12"/>
        <color rgb="FF000000"/>
        <rFont val="맑은 고딕"/>
        <family val="3"/>
        <charset val="129"/>
      </rPr>
      <t xml:space="preserve">82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5454</t>
  </si>
  <si>
    <r>
      <rPr>
        <sz val="12"/>
        <color rgb="FF000000"/>
        <rFont val="Noto Sans"/>
        <family val="2"/>
      </rPr>
      <t xml:space="preserve">북구 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9630</t>
  </si>
  <si>
    <t xml:space="preserve">해피하우스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9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6-5522</t>
  </si>
  <si>
    <t xml:space="preserve">풍향모텔</t>
  </si>
  <si>
    <r>
      <rPr>
        <sz val="12"/>
        <color rgb="FF000000"/>
        <rFont val="Noto Sans"/>
        <family val="2"/>
      </rPr>
      <t xml:space="preserve">북구  참판로 </t>
    </r>
    <r>
      <rPr>
        <sz val="12"/>
        <color rgb="FF000000"/>
        <rFont val="맑은 고딕"/>
        <family val="3"/>
        <charset val="129"/>
      </rPr>
      <t xml:space="preserve">39 (</t>
    </r>
    <r>
      <rPr>
        <sz val="12"/>
        <color rgb="FF000000"/>
        <rFont val="Noto Sans"/>
        <family val="2"/>
      </rPr>
      <t xml:space="preserve">풍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6-3045</t>
  </si>
  <si>
    <t xml:space="preserve">쟈스민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8610</t>
  </si>
  <si>
    <t xml:space="preserve">세비야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2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4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2241</t>
  </si>
  <si>
    <r>
      <rPr>
        <sz val="12"/>
        <color rgb="FF000000"/>
        <rFont val="맑은 고딕"/>
        <family val="3"/>
        <charset val="129"/>
      </rPr>
      <t xml:space="preserve">GO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3634</t>
  </si>
  <si>
    <t xml:space="preserve">고구려모텔</t>
  </si>
  <si>
    <r>
      <rPr>
        <sz val="12"/>
        <color rgb="FF000000"/>
        <rFont val="Noto Sans"/>
        <family val="2"/>
      </rPr>
      <t xml:space="preserve">북구  자동차로 </t>
    </r>
    <r>
      <rPr>
        <sz val="12"/>
        <color rgb="FF000000"/>
        <rFont val="맑은 고딕"/>
        <family val="3"/>
        <charset val="129"/>
      </rPr>
      <t xml:space="preserve">70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5552</t>
  </si>
  <si>
    <t xml:space="preserve">리치모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7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8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4-1484</t>
  </si>
  <si>
    <r>
      <rPr>
        <sz val="12"/>
        <color rgb="FF000000"/>
        <rFont val="Noto Sans"/>
        <family val="2"/>
      </rPr>
      <t xml:space="preserve">탑호텔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0161</t>
  </si>
  <si>
    <t xml:space="preserve">피카소모텔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문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9-6014</t>
  </si>
  <si>
    <t xml:space="preserve">카프리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14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0058</t>
  </si>
  <si>
    <t xml:space="preserve">폴모텔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3560</t>
  </si>
  <si>
    <t xml:space="preserve">현대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11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9900</t>
  </si>
  <si>
    <t xml:space="preserve">클로버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-9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6003</t>
  </si>
  <si>
    <t xml:space="preserve">에쿠스</t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153-4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3191</t>
  </si>
  <si>
    <t xml:space="preserve">해피데이</t>
  </si>
  <si>
    <r>
      <rPr>
        <sz val="12"/>
        <color rgb="FF000000"/>
        <rFont val="Noto Sans"/>
        <family val="2"/>
      </rPr>
      <t xml:space="preserve">북구  태봉로 </t>
    </r>
    <r>
      <rPr>
        <sz val="12"/>
        <color rgb="FF000000"/>
        <rFont val="맑은 고딕"/>
        <family val="3"/>
        <charset val="129"/>
      </rPr>
      <t xml:space="preserve">84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5522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1~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8855</t>
  </si>
  <si>
    <t xml:space="preserve">골드모텔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3 (</t>
    </r>
    <r>
      <rPr>
        <sz val="12"/>
        <color rgb="FF000000"/>
        <rFont val="Noto Sans"/>
        <family val="2"/>
      </rPr>
      <t xml:space="preserve">문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8-2800</t>
  </si>
  <si>
    <t xml:space="preserve">나이아트 모텔</t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25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1456</t>
  </si>
  <si>
    <t xml:space="preserve">타워모텔</t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42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2727</t>
  </si>
  <si>
    <t xml:space="preserve">화이트모텔</t>
  </si>
  <si>
    <r>
      <rPr>
        <sz val="12"/>
        <color rgb="FF000000"/>
        <rFont val="Noto Sans"/>
        <family val="2"/>
      </rPr>
      <t xml:space="preserve">북구  서암대로 </t>
    </r>
    <r>
      <rPr>
        <sz val="12"/>
        <color rgb="FF000000"/>
        <rFont val="맑은 고딕"/>
        <family val="3"/>
        <charset val="129"/>
      </rPr>
      <t xml:space="preserve">319-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6611</t>
  </si>
  <si>
    <r>
      <rPr>
        <sz val="12"/>
        <color rgb="FF000000"/>
        <rFont val="Noto Sans"/>
        <family val="2"/>
      </rPr>
      <t xml:space="preserve">북구  동문대로 </t>
    </r>
    <r>
      <rPr>
        <sz val="12"/>
        <color rgb="FF000000"/>
        <rFont val="맑은 고딕"/>
        <family val="3"/>
        <charset val="129"/>
      </rPr>
      <t xml:space="preserve">9-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1-0095</t>
  </si>
  <si>
    <t xml:space="preserve">샤롯데</t>
  </si>
  <si>
    <r>
      <rPr>
        <sz val="12"/>
        <color rgb="FF000000"/>
        <rFont val="Noto Sans"/>
        <family val="2"/>
      </rPr>
      <t xml:space="preserve">북구  금재로</t>
    </r>
    <r>
      <rPr>
        <sz val="12"/>
        <color rgb="FF000000"/>
        <rFont val="맑은 고딕"/>
        <family val="3"/>
        <charset val="129"/>
      </rPr>
      <t xml:space="preserve">7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31-1255</t>
  </si>
  <si>
    <r>
      <rPr>
        <sz val="12"/>
        <color rgb="FF000000"/>
        <rFont val="맑은 고딕"/>
        <family val="3"/>
        <charset val="129"/>
      </rPr>
      <t xml:space="preserve">S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2-3643</t>
  </si>
  <si>
    <t xml:space="preserve">푸른숲무인호텔</t>
  </si>
  <si>
    <t xml:space="preserve">250-4440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-5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3640-7122</t>
  </si>
  <si>
    <t xml:space="preserve">빠삐용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7 (</t>
    </r>
    <r>
      <rPr>
        <sz val="12"/>
        <color rgb="FF000000"/>
        <rFont val="Noto Sans"/>
        <family val="2"/>
      </rPr>
      <t xml:space="preserve">문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7-7161</t>
  </si>
  <si>
    <t xml:space="preserve">플러스모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7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1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4502</t>
  </si>
  <si>
    <t xml:space="preserve">티파니</t>
  </si>
  <si>
    <r>
      <rPr>
        <sz val="12"/>
        <color rgb="FF000000"/>
        <rFont val="Noto Sans"/>
        <family val="2"/>
      </rPr>
      <t xml:space="preserve">북구  앰코로 </t>
    </r>
    <r>
      <rPr>
        <sz val="12"/>
        <color rgb="FF000000"/>
        <rFont val="맑은 고딕"/>
        <family val="3"/>
        <charset val="129"/>
      </rPr>
      <t xml:space="preserve">36 (</t>
    </r>
    <r>
      <rPr>
        <sz val="12"/>
        <color rgb="FF000000"/>
        <rFont val="Noto Sans"/>
        <family val="2"/>
      </rPr>
      <t xml:space="preserve">오룡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6-5903</t>
  </si>
  <si>
    <t xml:space="preserve">리젠트모텔</t>
  </si>
  <si>
    <r>
      <rPr>
        <sz val="12"/>
        <color rgb="FF000000"/>
        <rFont val="Noto Sans"/>
        <family val="2"/>
      </rPr>
      <t xml:space="preserve">북구  무등로 </t>
    </r>
    <r>
      <rPr>
        <sz val="12"/>
        <color rgb="FF000000"/>
        <rFont val="맑은 고딕"/>
        <family val="3"/>
        <charset val="129"/>
      </rPr>
      <t xml:space="preserve">245-1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1065</t>
  </si>
  <si>
    <t xml:space="preserve">코아각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9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0025</t>
  </si>
  <si>
    <r>
      <rPr>
        <sz val="12"/>
        <color rgb="FF000000"/>
        <rFont val="Noto Sans"/>
        <family val="2"/>
      </rPr>
      <t xml:space="preserve">북구 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6-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5558</t>
  </si>
  <si>
    <r>
      <rPr>
        <sz val="12"/>
        <color rgb="FF000000"/>
        <rFont val="Noto Sans"/>
        <family val="2"/>
      </rPr>
      <t xml:space="preserve">북구  북문대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,(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010-2226-0330</t>
  </si>
  <si>
    <t xml:space="preserve">베네치아</t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24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-5 (</t>
    </r>
    <r>
      <rPr>
        <sz val="12"/>
        <color rgb="FF000000"/>
        <rFont val="Noto Sans"/>
        <family val="2"/>
      </rPr>
      <t xml:space="preserve">문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4-6065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6627</t>
  </si>
  <si>
    <r>
      <rPr>
        <sz val="12"/>
        <color rgb="FF000000"/>
        <rFont val="Noto Sans"/>
        <family val="2"/>
      </rPr>
      <t xml:space="preserve">석천모텔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북구  동문대로</t>
    </r>
    <r>
      <rPr>
        <sz val="12"/>
        <color rgb="FF000000"/>
        <rFont val="맑은 고딕"/>
        <family val="3"/>
        <charset val="129"/>
      </rPr>
      <t xml:space="preserve">168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0 (</t>
    </r>
    <r>
      <rPr>
        <sz val="12"/>
        <color rgb="FF000000"/>
        <rFont val="Noto Sans"/>
        <family val="2"/>
      </rPr>
      <t xml:space="preserve">두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5-3909</t>
  </si>
  <si>
    <t xml:space="preserve">옥천장모텔</t>
  </si>
  <si>
    <r>
      <rPr>
        <sz val="12"/>
        <color rgb="FF000000"/>
        <rFont val="Noto Sans"/>
        <family val="2"/>
      </rPr>
      <t xml:space="preserve">북구  금재로</t>
    </r>
    <r>
      <rPr>
        <sz val="12"/>
        <color rgb="FF000000"/>
        <rFont val="맑은 고딕"/>
        <family val="3"/>
        <charset val="129"/>
      </rPr>
      <t xml:space="preserve">7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,(2-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29-8441</t>
  </si>
  <si>
    <t xml:space="preserve">시네마모텔</t>
  </si>
  <si>
    <r>
      <rPr>
        <sz val="12"/>
        <color rgb="FF000000"/>
        <rFont val="Noto Sans"/>
        <family val="2"/>
      </rPr>
      <t xml:space="preserve">북구  무등로</t>
    </r>
    <r>
      <rPr>
        <sz val="12"/>
        <color rgb="FF000000"/>
        <rFont val="맑은 고딕"/>
        <family val="3"/>
        <charset val="129"/>
      </rPr>
      <t xml:space="preserve">18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3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3333</t>
  </si>
  <si>
    <t xml:space="preserve">샤론모텔</t>
  </si>
  <si>
    <r>
      <rPr>
        <sz val="12"/>
        <color rgb="FF000000"/>
        <rFont val="Noto Sans"/>
        <family val="2"/>
      </rPr>
      <t xml:space="preserve">북구  중가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-4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,(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-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24-6697</t>
  </si>
  <si>
    <t xml:space="preserve">새영빈호텔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54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5-9998</t>
  </si>
  <si>
    <r>
      <rPr>
        <sz val="12"/>
        <color rgb="FF000000"/>
        <rFont val="맑은 고딕"/>
        <family val="3"/>
        <charset val="129"/>
      </rPr>
      <t xml:space="preserve">OK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북구  독립로</t>
    </r>
    <r>
      <rPr>
        <sz val="12"/>
        <color rgb="FF000000"/>
        <rFont val="맑은 고딕"/>
        <family val="3"/>
        <charset val="129"/>
      </rPr>
      <t xml:space="preserve">36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8-8733</t>
  </si>
  <si>
    <t xml:space="preserve">아우디모텔</t>
  </si>
  <si>
    <t xml:space="preserve">527-6200</t>
  </si>
  <si>
    <t xml:space="preserve">해피데이 모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7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8755</t>
  </si>
  <si>
    <t xml:space="preserve">태성모텔</t>
  </si>
  <si>
    <r>
      <rPr>
        <sz val="12"/>
        <color rgb="FF000000"/>
        <rFont val="Noto Sans"/>
        <family val="2"/>
      </rPr>
      <t xml:space="preserve">북구  하남대로</t>
    </r>
    <r>
      <rPr>
        <sz val="12"/>
        <color rgb="FF000000"/>
        <rFont val="맑은 고딕"/>
        <family val="3"/>
        <charset val="129"/>
      </rPr>
      <t xml:space="preserve">8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운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31-3691</t>
  </si>
  <si>
    <t xml:space="preserve">그린텔</t>
  </si>
  <si>
    <r>
      <rPr>
        <sz val="12"/>
        <color rgb="FF000000"/>
        <rFont val="Noto Sans"/>
        <family val="2"/>
      </rPr>
      <t xml:space="preserve">북구  천변우로</t>
    </r>
    <r>
      <rPr>
        <sz val="12"/>
        <color rgb="FF000000"/>
        <rFont val="맑은 고딕"/>
        <family val="3"/>
        <charset val="129"/>
      </rPr>
      <t xml:space="preserve">25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 (</t>
    </r>
    <r>
      <rPr>
        <sz val="12"/>
        <color rgb="FF000000"/>
        <rFont val="Noto Sans"/>
        <family val="2"/>
      </rPr>
      <t xml:space="preserve">누문동</t>
    </r>
    <r>
      <rPr>
        <sz val="12"/>
        <color rgb="FF000000"/>
        <rFont val="맑은 고딕"/>
        <family val="3"/>
        <charset val="129"/>
      </rPr>
      <t xml:space="preserve">,(2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-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232-8952</t>
  </si>
  <si>
    <t xml:space="preserve">광미장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4-1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2428</t>
  </si>
  <si>
    <t xml:space="preserve">디노모텔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06-9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7-7666</t>
  </si>
  <si>
    <t xml:space="preserve">낙원장</t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103-7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5599-5831</t>
  </si>
  <si>
    <t xml:space="preserve">이태리모텔</t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153-4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,A</t>
    </r>
    <r>
      <rPr>
        <sz val="12"/>
        <color rgb="FF000000"/>
        <rFont val="Noto Sans"/>
        <family val="2"/>
      </rPr>
      <t xml:space="preserve">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2-2235</t>
  </si>
  <si>
    <t xml:space="preserve">이화장모텔</t>
  </si>
  <si>
    <r>
      <rPr>
        <sz val="12"/>
        <color rgb="FF000000"/>
        <rFont val="Noto Sans"/>
        <family val="2"/>
      </rPr>
      <t xml:space="preserve">북구  중흥로 </t>
    </r>
    <r>
      <rPr>
        <sz val="12"/>
        <color rgb="FF000000"/>
        <rFont val="맑은 고딕"/>
        <family val="3"/>
        <charset val="129"/>
      </rPr>
      <t xml:space="preserve">118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5-1800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광주과학기술교류협력센터</t>
    </r>
  </si>
  <si>
    <r>
      <rPr>
        <sz val="12"/>
        <color rgb="FF000000"/>
        <rFont val="Noto Sans"/>
        <family val="2"/>
      </rPr>
      <t xml:space="preserve">북구  첨단과기로 </t>
    </r>
    <r>
      <rPr>
        <sz val="12"/>
        <color rgb="FF000000"/>
        <rFont val="맑은 고딕"/>
        <family val="3"/>
        <charset val="129"/>
      </rPr>
      <t xml:space="preserve">339 (</t>
    </r>
    <r>
      <rPr>
        <sz val="12"/>
        <color rgb="FF000000"/>
        <rFont val="Noto Sans"/>
        <family val="2"/>
      </rPr>
      <t xml:space="preserve">대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609-0530</t>
  </si>
  <si>
    <t xml:space="preserve">준모텔</t>
  </si>
  <si>
    <r>
      <rPr>
        <sz val="12"/>
        <color rgb="FF000000"/>
        <rFont val="Noto Sans"/>
        <family val="2"/>
      </rPr>
      <t xml:space="preserve">북구  자미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2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지상</t>
    </r>
    <r>
      <rPr>
        <sz val="12"/>
        <color rgb="FF000000"/>
        <rFont val="맑은 고딕"/>
        <family val="3"/>
        <charset val="129"/>
      </rPr>
      <t xml:space="preserve">2-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25-1040</t>
  </si>
  <si>
    <t xml:space="preserve">필무인텔</t>
  </si>
  <si>
    <r>
      <rPr>
        <sz val="12"/>
        <color rgb="FF000000"/>
        <rFont val="Noto Sans"/>
        <family val="2"/>
      </rPr>
      <t xml:space="preserve">북구  경열로</t>
    </r>
    <r>
      <rPr>
        <sz val="12"/>
        <color rgb="FF000000"/>
        <rFont val="맑은 고딕"/>
        <family val="3"/>
        <charset val="129"/>
      </rPr>
      <t xml:space="preserve">23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유동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필지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3-0004</t>
  </si>
  <si>
    <t xml:space="preserve">하와이장</t>
  </si>
  <si>
    <r>
      <rPr>
        <sz val="12"/>
        <color rgb="FF000000"/>
        <rFont val="Noto Sans"/>
        <family val="2"/>
      </rPr>
      <t xml:space="preserve">북구  금재로</t>
    </r>
    <r>
      <rPr>
        <sz val="12"/>
        <color rgb="FF000000"/>
        <rFont val="맑은 고딕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6-1 (</t>
    </r>
    <r>
      <rPr>
        <sz val="12"/>
        <color rgb="FF000000"/>
        <rFont val="Noto Sans"/>
        <family val="2"/>
      </rPr>
      <t xml:space="preserve">북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24-2800</t>
  </si>
  <si>
    <t xml:space="preserve">다산리빙텔</t>
  </si>
  <si>
    <r>
      <rPr>
        <sz val="12"/>
        <color rgb="FF000000"/>
        <rFont val="Noto Sans"/>
        <family val="2"/>
      </rPr>
      <t xml:space="preserve">북구  경양로</t>
    </r>
    <r>
      <rPr>
        <sz val="12"/>
        <color rgb="FF000000"/>
        <rFont val="맑은 고딕"/>
        <family val="3"/>
        <charset val="129"/>
      </rPr>
      <t xml:space="preserve">16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-13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010-9533-8000</t>
  </si>
  <si>
    <t xml:space="preserve">갤럭시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4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(2,3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 010-3074-3111</t>
  </si>
  <si>
    <t xml:space="preserve">파라다이스모텔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7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1 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지상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22-2253</t>
  </si>
  <si>
    <t xml:space="preserve">호림장</t>
  </si>
  <si>
    <r>
      <rPr>
        <sz val="12"/>
        <color rgb="FF000000"/>
        <rFont val="Noto Sans"/>
        <family val="2"/>
      </rPr>
      <t xml:space="preserve">북구  독립로 </t>
    </r>
    <r>
      <rPr>
        <sz val="12"/>
        <color rgb="FF000000"/>
        <rFont val="맑은 고딕"/>
        <family val="3"/>
        <charset val="129"/>
      </rPr>
      <t xml:space="preserve">41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,(4,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522-5676</t>
  </si>
  <si>
    <t xml:space="preserve">거성장</t>
  </si>
  <si>
    <r>
      <rPr>
        <sz val="12"/>
        <color rgb="FF000000"/>
        <rFont val="Noto Sans"/>
        <family val="2"/>
      </rPr>
      <t xml:space="preserve">북구  서암대로</t>
    </r>
    <r>
      <rPr>
        <sz val="12"/>
        <color rgb="FF000000"/>
        <rFont val="맑은 고딕"/>
        <family val="3"/>
        <charset val="129"/>
      </rPr>
      <t xml:space="preserve">30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4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지상</t>
    </r>
    <r>
      <rPr>
        <sz val="12"/>
        <color rgb="FF000000"/>
        <rFont val="맑은 고딕"/>
        <family val="3"/>
        <charset val="129"/>
      </rPr>
      <t xml:space="preserve">1~4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511-9867</t>
  </si>
  <si>
    <t xml:space="preserve">젠틀맨무인텔</t>
  </si>
  <si>
    <r>
      <rPr>
        <sz val="12"/>
        <color rgb="FF000000"/>
        <rFont val="Noto Sans"/>
        <family val="2"/>
      </rPr>
      <t xml:space="preserve">북구  경양로 </t>
    </r>
    <r>
      <rPr>
        <sz val="12"/>
        <color rgb="FF000000"/>
        <rFont val="맑은 고딕"/>
        <family val="3"/>
        <charset val="129"/>
      </rPr>
      <t xml:space="preserve">160 (</t>
    </r>
    <r>
      <rPr>
        <sz val="12"/>
        <color rgb="FF000000"/>
        <rFont val="Noto Sans"/>
        <family val="2"/>
      </rPr>
      <t xml:space="preserve">중흥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3617-6787</t>
  </si>
  <si>
    <t xml:space="preserve">더스타무인텔</t>
  </si>
  <si>
    <r>
      <rPr>
        <sz val="12"/>
        <color rgb="FF000000"/>
        <rFont val="Noto Sans"/>
        <family val="2"/>
      </rPr>
      <t xml:space="preserve">북구  무등로 </t>
    </r>
    <r>
      <rPr>
        <sz val="12"/>
        <color rgb="FF000000"/>
        <rFont val="맑은 고딕"/>
        <family val="3"/>
        <charset val="129"/>
      </rPr>
      <t xml:space="preserve">192-1, 1~6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연락처 없음</t>
  </si>
  <si>
    <t xml:space="preserve">챠밍</t>
  </si>
  <si>
    <r>
      <rPr>
        <sz val="12"/>
        <color rgb="FF000000"/>
        <rFont val="Noto Sans"/>
        <family val="2"/>
      </rPr>
      <t xml:space="preserve">북구  중흥로</t>
    </r>
    <r>
      <rPr>
        <sz val="12"/>
        <color rgb="FF000000"/>
        <rFont val="맑은 고딕"/>
        <family val="3"/>
        <charset val="129"/>
      </rPr>
      <t xml:space="preserve">83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-6, 1.2.3.4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신안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Noto Sans"/>
        <family val="2"/>
      </rPr>
      <t xml:space="preserve">광주 광산구 숙박시설  현황 </t>
    </r>
    <r>
      <rPr>
        <b val="true"/>
        <sz val="24"/>
        <color rgb="FF000000"/>
        <rFont val="나눔명조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모텔급 이하</t>
    </r>
    <r>
      <rPr>
        <b val="true"/>
        <sz val="24"/>
        <color rgb="FF000000"/>
        <rFont val="나눔명조"/>
        <family val="1"/>
        <charset val="129"/>
      </rPr>
      <t xml:space="preserve">)</t>
    </r>
  </si>
  <si>
    <r>
      <rPr>
        <b val="true"/>
        <sz val="14"/>
        <color rgb="FFFF0000"/>
        <rFont val="돋움"/>
        <family val="3"/>
        <charset val="129"/>
      </rPr>
      <t xml:space="preserve">       ★ 93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2,747</t>
    </r>
    <r>
      <rPr>
        <b val="true"/>
        <sz val="14"/>
        <color rgb="FFFF0000"/>
        <rFont val="Noto Sans"/>
        <family val="2"/>
      </rPr>
      <t xml:space="preserve">실</t>
    </r>
  </si>
  <si>
    <r>
      <rPr>
        <sz val="12"/>
        <color rgb="FF000000"/>
        <rFont val="Noto Sans"/>
        <family val="2"/>
      </rPr>
      <t xml:space="preserve">광산구 광산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0041</t>
  </si>
  <si>
    <t xml:space="preserve">문화장여관</t>
  </si>
  <si>
    <r>
      <rPr>
        <sz val="12"/>
        <color rgb="FF000000"/>
        <rFont val="Noto Sans"/>
        <family val="2"/>
      </rPr>
      <t xml:space="preserve">광산구 광산로</t>
    </r>
    <r>
      <rPr>
        <sz val="12"/>
        <color rgb="FF000000"/>
        <rFont val="맑은 고딕"/>
        <family val="3"/>
        <charset val="129"/>
      </rPr>
      <t xml:space="preserve">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7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0141</t>
  </si>
  <si>
    <t xml:space="preserve">다성각</t>
  </si>
  <si>
    <r>
      <rPr>
        <sz val="12"/>
        <color rgb="FF000000"/>
        <rFont val="Noto Sans"/>
        <family val="2"/>
      </rPr>
      <t xml:space="preserve">광산구 광산로</t>
    </r>
    <r>
      <rPr>
        <sz val="12"/>
        <color rgb="FF000000"/>
        <rFont val="맑은 고딕"/>
        <family val="3"/>
        <charset val="129"/>
      </rPr>
      <t xml:space="preserve">5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4411</t>
  </si>
  <si>
    <t xml:space="preserve">리브여관</t>
  </si>
  <si>
    <r>
      <rPr>
        <sz val="12"/>
        <color rgb="FF000000"/>
        <rFont val="Noto Sans"/>
        <family val="2"/>
      </rPr>
      <t xml:space="preserve">광산구 광산로</t>
    </r>
    <r>
      <rPr>
        <sz val="12"/>
        <color rgb="FF000000"/>
        <rFont val="맑은 고딕"/>
        <family val="3"/>
        <charset val="129"/>
      </rPr>
      <t xml:space="preserve">77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1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1549</t>
  </si>
  <si>
    <r>
      <rPr>
        <sz val="12"/>
        <color rgb="FF000000"/>
        <rFont val="Noto Sans"/>
        <family val="2"/>
      </rPr>
      <t xml:space="preserve">광산구 내상로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1-9222</t>
  </si>
  <si>
    <t xml:space="preserve">볼모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0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61-7185</t>
  </si>
  <si>
    <t xml:space="preserve">프라다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4-6670</t>
  </si>
  <si>
    <t xml:space="preserve">숲무인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가동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나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9-4774</t>
  </si>
  <si>
    <t xml:space="preserve">앙띠브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2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461 -7000</t>
  </si>
  <si>
    <t xml:space="preserve">조선비취모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21-23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3-4534</t>
  </si>
  <si>
    <t xml:space="preserve">아마레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21-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1-6246</t>
  </si>
  <si>
    <t xml:space="preserve">힐모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0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6-7500</t>
  </si>
  <si>
    <t xml:space="preserve">모나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26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4422</t>
  </si>
  <si>
    <t xml:space="preserve">아이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8800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11, 4-6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6969</t>
  </si>
  <si>
    <t xml:space="preserve">유니크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1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010-9345-7252</t>
  </si>
  <si>
    <t xml:space="preserve">스타펠리스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1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2-3131</t>
  </si>
  <si>
    <t xml:space="preserve">펠리스</t>
  </si>
  <si>
    <t xml:space="preserve">942-8787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19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1-4146</t>
  </si>
  <si>
    <t xml:space="preserve">스위트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27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2800</t>
  </si>
  <si>
    <t xml:space="preserve">944-3322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4-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7771</t>
  </si>
  <si>
    <t xml:space="preserve">천지모텔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2-2700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21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 943-6437</t>
  </si>
  <si>
    <t xml:space="preserve">화이트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12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29-9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3601</t>
  </si>
  <si>
    <r>
      <rPr>
        <sz val="12"/>
        <color rgb="FF000000"/>
        <rFont val="맑은 고딕"/>
        <family val="3"/>
        <charset val="129"/>
      </rPr>
      <t xml:space="preserve">e 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12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T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2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62-8091</t>
  </si>
  <si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(ONE)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32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9-0007</t>
  </si>
  <si>
    <t xml:space="preserve">맨하탄</t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13-8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1-5691</t>
  </si>
  <si>
    <t xml:space="preserve">하남모텔</t>
  </si>
  <si>
    <t xml:space="preserve">953-1667</t>
  </si>
  <si>
    <r>
      <rPr>
        <sz val="12"/>
        <color rgb="FF000000"/>
        <rFont val="맑은 고딕"/>
        <family val="3"/>
        <charset val="129"/>
      </rPr>
      <t xml:space="preserve">VIP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무진대로</t>
    </r>
    <r>
      <rPr>
        <sz val="12"/>
        <color rgb="FF000000"/>
        <rFont val="맑은 고딕"/>
        <family val="3"/>
        <charset val="129"/>
      </rPr>
      <t xml:space="preserve">23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-5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269 -2300</t>
  </si>
  <si>
    <t xml:space="preserve">발리</t>
  </si>
  <si>
    <r>
      <rPr>
        <sz val="12"/>
        <color rgb="FF000000"/>
        <rFont val="Noto Sans"/>
        <family val="2"/>
      </rPr>
      <t xml:space="preserve">광산구 사암로</t>
    </r>
    <r>
      <rPr>
        <sz val="12"/>
        <color rgb="FF000000"/>
        <rFont val="맑은 고딕"/>
        <family val="3"/>
        <charset val="129"/>
      </rPr>
      <t xml:space="preserve">17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90-10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5955</t>
  </si>
  <si>
    <r>
      <rPr>
        <sz val="12"/>
        <color rgb="FF000000"/>
        <rFont val="Noto Sans"/>
        <family val="2"/>
      </rPr>
      <t xml:space="preserve">광산구 사암로</t>
    </r>
    <r>
      <rPr>
        <sz val="12"/>
        <color rgb="FF000000"/>
        <rFont val="맑은 고딕"/>
        <family val="3"/>
        <charset val="129"/>
      </rPr>
      <t xml:space="preserve">17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90-20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4800</t>
  </si>
  <si>
    <t xml:space="preserve">파레스모텔</t>
  </si>
  <si>
    <r>
      <rPr>
        <sz val="12"/>
        <color rgb="FF000000"/>
        <rFont val="Noto Sans"/>
        <family val="2"/>
      </rPr>
      <t xml:space="preserve">광산구 사암로</t>
    </r>
    <r>
      <rPr>
        <sz val="12"/>
        <color rgb="FF000000"/>
        <rFont val="맑은 고딕"/>
        <family val="3"/>
        <charset val="129"/>
      </rPr>
      <t xml:space="preserve">171</t>
    </r>
    <r>
      <rPr>
        <sz val="12"/>
        <color rgb="FF000000"/>
        <rFont val="Noto Sans"/>
        <family val="2"/>
      </rPr>
      <t xml:space="preserve">번길  </t>
    </r>
    <r>
      <rPr>
        <sz val="12"/>
        <color rgb="FF000000"/>
        <rFont val="맑은 고딕"/>
        <family val="3"/>
        <charset val="129"/>
      </rPr>
      <t xml:space="preserve">90-24 (</t>
    </r>
    <r>
      <rPr>
        <sz val="12"/>
        <color rgb="FF000000"/>
        <rFont val="Noto Sans"/>
        <family val="2"/>
      </rPr>
      <t xml:space="preserve">우산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1700</t>
  </si>
  <si>
    <t xml:space="preserve">황룡여관</t>
  </si>
  <si>
    <r>
      <rPr>
        <sz val="12"/>
        <color rgb="FF000000"/>
        <rFont val="Noto Sans"/>
        <family val="2"/>
      </rPr>
      <t xml:space="preserve">광산구 상무대로 </t>
    </r>
    <r>
      <rPr>
        <sz val="12"/>
        <color rgb="FF000000"/>
        <rFont val="맑은 고딕"/>
        <family val="3"/>
        <charset val="129"/>
      </rPr>
      <t xml:space="preserve">284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2111</t>
  </si>
  <si>
    <t xml:space="preserve">서울여관</t>
  </si>
  <si>
    <r>
      <rPr>
        <sz val="12"/>
        <color rgb="FF000000"/>
        <rFont val="Noto Sans"/>
        <family val="2"/>
      </rPr>
      <t xml:space="preserve">광산구 상무대로</t>
    </r>
    <r>
      <rPr>
        <sz val="12"/>
        <color rgb="FF000000"/>
        <rFont val="맑은 고딕"/>
        <family val="3"/>
        <charset val="129"/>
      </rPr>
      <t xml:space="preserve">20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6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1-8535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12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2-3890</t>
  </si>
  <si>
    <t xml:space="preserve">명승여관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-6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2-3164</t>
  </si>
  <si>
    <t xml:space="preserve">호반장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6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2201</t>
  </si>
  <si>
    <t xml:space="preserve">파랑새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0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1713</t>
  </si>
  <si>
    <t xml:space="preserve">삼호모텔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6-6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1-3535</t>
  </si>
  <si>
    <t xml:space="preserve">칼라모텔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7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외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필지</t>
    </r>
    <r>
      <rPr>
        <sz val="12"/>
        <color rgb="FF000000"/>
        <rFont val="맑은 고딕"/>
        <family val="3"/>
        <charset val="129"/>
      </rPr>
      <t xml:space="preserve">(1~6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942-2100</t>
  </si>
  <si>
    <r>
      <rPr>
        <sz val="12"/>
        <color rgb="FF000000"/>
        <rFont val="Noto Sans"/>
        <family val="2"/>
      </rPr>
      <t xml:space="preserve">광산구 송정로 </t>
    </r>
    <r>
      <rPr>
        <sz val="12"/>
        <color rgb="FF000000"/>
        <rFont val="맑은 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7995</t>
  </si>
  <si>
    <t xml:space="preserve">신가모텔</t>
  </si>
  <si>
    <r>
      <rPr>
        <sz val="12"/>
        <color rgb="FF000000"/>
        <rFont val="Noto Sans"/>
        <family val="2"/>
      </rPr>
      <t xml:space="preserve">광산구 수등로 </t>
    </r>
    <r>
      <rPr>
        <sz val="12"/>
        <color rgb="FF000000"/>
        <rFont val="맑은 고딕"/>
        <family val="3"/>
        <charset val="129"/>
      </rPr>
      <t xml:space="preserve">253-1 (</t>
    </r>
    <r>
      <rPr>
        <sz val="12"/>
        <color rgb="FF000000"/>
        <rFont val="Noto Sans"/>
        <family val="2"/>
      </rPr>
      <t xml:space="preserve">신가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6-0629</t>
  </si>
  <si>
    <t xml:space="preserve">태류모텔</t>
  </si>
  <si>
    <r>
      <rPr>
        <sz val="12"/>
        <color rgb="FF000000"/>
        <rFont val="Noto Sans"/>
        <family val="2"/>
      </rPr>
      <t xml:space="preserve">광산구 수등로 </t>
    </r>
    <r>
      <rPr>
        <sz val="12"/>
        <color rgb="FF000000"/>
        <rFont val="맑은 고딕"/>
        <family val="3"/>
        <charset val="129"/>
      </rPr>
      <t xml:space="preserve">253-2 (</t>
    </r>
    <r>
      <rPr>
        <sz val="12"/>
        <color rgb="FF000000"/>
        <rFont val="Noto Sans"/>
        <family val="2"/>
      </rPr>
      <t xml:space="preserve">신가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9-3500</t>
  </si>
  <si>
    <r>
      <rPr>
        <sz val="12"/>
        <color rgb="FF000000"/>
        <rFont val="Noto Sans"/>
        <family val="2"/>
      </rPr>
      <t xml:space="preserve">광산구 신가번영로 </t>
    </r>
    <r>
      <rPr>
        <sz val="12"/>
        <color rgb="FF000000"/>
        <rFont val="맑은 고딕"/>
        <family val="3"/>
        <charset val="129"/>
      </rPr>
      <t xml:space="preserve">37 (</t>
    </r>
    <r>
      <rPr>
        <sz val="12"/>
        <color rgb="FF000000"/>
        <rFont val="Noto Sans"/>
        <family val="2"/>
      </rPr>
      <t xml:space="preserve">신가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1-2239</t>
  </si>
  <si>
    <t xml:space="preserve">수빈모텔</t>
  </si>
  <si>
    <r>
      <rPr>
        <sz val="12"/>
        <color rgb="FF000000"/>
        <rFont val="Noto Sans"/>
        <family val="2"/>
      </rPr>
      <t xml:space="preserve">광산구 어등대로 </t>
    </r>
    <r>
      <rPr>
        <sz val="12"/>
        <color rgb="FF000000"/>
        <rFont val="맑은 고딕"/>
        <family val="3"/>
        <charset val="129"/>
      </rPr>
      <t xml:space="preserve">711 (</t>
    </r>
    <r>
      <rPr>
        <sz val="12"/>
        <color rgb="FF000000"/>
        <rFont val="Noto Sans"/>
        <family val="2"/>
      </rPr>
      <t xml:space="preserve">소촌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1-3009</t>
  </si>
  <si>
    <t xml:space="preserve">돔무인텔</t>
  </si>
  <si>
    <r>
      <rPr>
        <sz val="12"/>
        <color rgb="FF000000"/>
        <rFont val="Noto Sans"/>
        <family val="2"/>
      </rPr>
      <t xml:space="preserve">광산구 용아로</t>
    </r>
    <r>
      <rPr>
        <sz val="12"/>
        <color rgb="FF000000"/>
        <rFont val="맑은 고딕"/>
        <family val="3"/>
        <charset val="129"/>
      </rPr>
      <t xml:space="preserve">40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5 (</t>
    </r>
    <r>
      <rPr>
        <sz val="12"/>
        <color rgb="FF000000"/>
        <rFont val="Noto Sans"/>
        <family val="2"/>
      </rPr>
      <t xml:space="preserve">하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6-5842</t>
  </si>
  <si>
    <t xml:space="preserve">자바무인텔</t>
  </si>
  <si>
    <r>
      <rPr>
        <sz val="12"/>
        <color rgb="FF000000"/>
        <rFont val="Noto Sans"/>
        <family val="2"/>
      </rPr>
      <t xml:space="preserve">광산구 용아로</t>
    </r>
    <r>
      <rPr>
        <sz val="12"/>
        <color rgb="FF000000"/>
        <rFont val="맑은 고딕"/>
        <family val="3"/>
        <charset val="129"/>
      </rPr>
      <t xml:space="preserve">40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7 (</t>
    </r>
    <r>
      <rPr>
        <sz val="12"/>
        <color rgb="FF000000"/>
        <rFont val="Noto Sans"/>
        <family val="2"/>
      </rPr>
      <t xml:space="preserve">하남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4-2131</t>
  </si>
  <si>
    <r>
      <rPr>
        <sz val="12"/>
        <color rgb="FF000000"/>
        <rFont val="Noto Sans"/>
        <family val="2"/>
      </rPr>
      <t xml:space="preserve">광산구 임방울대로 </t>
    </r>
    <r>
      <rPr>
        <sz val="12"/>
        <color rgb="FF000000"/>
        <rFont val="맑은 고딕"/>
        <family val="3"/>
        <charset val="129"/>
      </rPr>
      <t xml:space="preserve">820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710-2233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0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0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9990</t>
  </si>
  <si>
    <t xml:space="preserve">아리랑 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01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5-3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8932</t>
  </si>
  <si>
    <t xml:space="preserve">인터넷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11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,(3.4.5</t>
    </r>
    <r>
      <rPr>
        <sz val="12"/>
        <color rgb="FF000000"/>
        <rFont val="Noto Sans"/>
        <family val="2"/>
      </rPr>
      <t xml:space="preserve">층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972-6600</t>
  </si>
  <si>
    <t xml:space="preserve">모텔낙원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23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4-1292</t>
  </si>
  <si>
    <t xml:space="preserve">하얏트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42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7336</t>
  </si>
  <si>
    <t xml:space="preserve">오라무인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1-5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5842</t>
  </si>
  <si>
    <t xml:space="preserve">로마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11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5800</t>
  </si>
  <si>
    <t xml:space="preserve">궁무인호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33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가동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나동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655-4885</t>
  </si>
  <si>
    <t xml:space="preserve">딸기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51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2005</t>
  </si>
  <si>
    <t xml:space="preserve">케이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7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3200</t>
  </si>
  <si>
    <t xml:space="preserve">포유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84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4433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2-90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8811</t>
  </si>
  <si>
    <t xml:space="preserve">밀라노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7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3300</t>
  </si>
  <si>
    <r>
      <rPr>
        <sz val="12"/>
        <color rgb="FF000000"/>
        <rFont val="맑은 고딕"/>
        <family val="3"/>
        <charset val="129"/>
      </rPr>
      <t xml:space="preserve">H </t>
    </r>
    <r>
      <rPr>
        <sz val="12"/>
        <color rgb="FF000000"/>
        <rFont val="Noto Sans"/>
        <family val="2"/>
      </rPr>
      <t xml:space="preserve">모텔</t>
    </r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7-3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9998</t>
  </si>
  <si>
    <t xml:space="preserve">무인텔애플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24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4-4900</t>
  </si>
  <si>
    <t xml:space="preserve">뷰티크쇼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5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9400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7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9867</t>
  </si>
  <si>
    <t xml:space="preserve">로미오무인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5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8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 -8500</t>
  </si>
  <si>
    <t xml:space="preserve">줄리엣무인텔</t>
  </si>
  <si>
    <t xml:space="preserve">971 -8503</t>
  </si>
  <si>
    <t xml:space="preserve">휴스톤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2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3232</t>
  </si>
  <si>
    <t xml:space="preserve">쿡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11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6-6500</t>
  </si>
  <si>
    <t xml:space="preserve">갤럭시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2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6330</t>
  </si>
  <si>
    <t xml:space="preserve">포그니모텔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0-47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7952</t>
  </si>
  <si>
    <t xml:space="preserve">엠티</t>
  </si>
  <si>
    <r>
      <rPr>
        <sz val="12"/>
        <color rgb="FF000000"/>
        <rFont val="Noto Sans"/>
        <family val="2"/>
      </rPr>
      <t xml:space="preserve">광산구 임방울대로</t>
    </r>
    <r>
      <rPr>
        <sz val="12"/>
        <color rgb="FF000000"/>
        <rFont val="맑은 고딕"/>
        <family val="3"/>
        <charset val="129"/>
      </rPr>
      <t xml:space="preserve">82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0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55-0060</t>
  </si>
  <si>
    <r>
      <rPr>
        <sz val="12"/>
        <color rgb="FF000000"/>
        <rFont val="맑은 고딕"/>
        <family val="3"/>
        <charset val="129"/>
      </rPr>
      <t xml:space="preserve">W</t>
    </r>
    <r>
      <rPr>
        <sz val="12"/>
        <color rgb="FF000000"/>
        <rFont val="Noto Sans"/>
        <family val="2"/>
      </rPr>
      <t xml:space="preserve">무인텔</t>
    </r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1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4-0065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7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5700</t>
  </si>
  <si>
    <t xml:space="preserve">초이스모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5-13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3232</t>
  </si>
  <si>
    <t xml:space="preserve">엣지무인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1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36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가동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나동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971-9704</t>
  </si>
  <si>
    <t xml:space="preserve">스타 무인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1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42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,(</t>
    </r>
    <r>
      <rPr>
        <sz val="12"/>
        <color rgb="FF000000"/>
        <rFont val="Noto Sans"/>
        <family val="2"/>
      </rPr>
      <t xml:space="preserve">가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나동</t>
    </r>
    <r>
      <rPr>
        <sz val="12"/>
        <color rgb="FF000000"/>
        <rFont val="맑은 고딕"/>
        <family val="3"/>
        <charset val="129"/>
      </rPr>
      <t xml:space="preserve">))</t>
    </r>
  </si>
  <si>
    <t xml:space="preserve">972-7932</t>
  </si>
  <si>
    <t xml:space="preserve">허그무인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2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-26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1881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24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-28 (</t>
    </r>
    <r>
      <rPr>
        <sz val="12"/>
        <color rgb="FF000000"/>
        <rFont val="Noto Sans"/>
        <family val="2"/>
      </rPr>
      <t xml:space="preserve">월계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1080</t>
  </si>
  <si>
    <t xml:space="preserve">쿨모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50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0027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6-19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449-7888</t>
  </si>
  <si>
    <t xml:space="preserve">피카소파크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1-6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8333</t>
  </si>
  <si>
    <t xml:space="preserve">뉴월드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1-8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3-3331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5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3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8887</t>
  </si>
  <si>
    <t xml:space="preserve">인무인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7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3-2, 1~3</t>
    </r>
    <r>
      <rPr>
        <sz val="12"/>
        <color rgb="FF000000"/>
        <rFont val="Noto Sans"/>
        <family val="2"/>
      </rPr>
      <t xml:space="preserve">층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외 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필지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5578</t>
  </si>
  <si>
    <t xml:space="preserve">솔모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70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9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1-9600</t>
  </si>
  <si>
    <t xml:space="preserve">글로벌 모텔</t>
  </si>
  <si>
    <r>
      <rPr>
        <sz val="12"/>
        <color rgb="FF000000"/>
        <rFont val="Noto Sans"/>
        <family val="2"/>
      </rPr>
      <t xml:space="preserve">광산구 첨단중앙로</t>
    </r>
    <r>
      <rPr>
        <sz val="12"/>
        <color rgb="FF000000"/>
        <rFont val="맑은 고딕"/>
        <family val="3"/>
        <charset val="129"/>
      </rPr>
      <t xml:space="preserve">182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80 (</t>
    </r>
    <r>
      <rPr>
        <sz val="12"/>
        <color rgb="FF000000"/>
        <rFont val="Noto Sans"/>
        <family val="2"/>
      </rPr>
      <t xml:space="preserve">쌍암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72-2080</t>
  </si>
  <si>
    <t xml:space="preserve">스페드모텔</t>
  </si>
  <si>
    <r>
      <rPr>
        <sz val="12"/>
        <color rgb="FF000000"/>
        <rFont val="Noto Sans"/>
        <family val="2"/>
      </rPr>
      <t xml:space="preserve">광산구 평동로</t>
    </r>
    <r>
      <rPr>
        <sz val="12"/>
        <color rgb="FF000000"/>
        <rFont val="맑은 고딕"/>
        <family val="3"/>
        <charset val="129"/>
      </rPr>
      <t xml:space="preserve">1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19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5-6885</t>
  </si>
  <si>
    <t xml:space="preserve">전원모텔</t>
  </si>
  <si>
    <r>
      <rPr>
        <sz val="12"/>
        <color rgb="FF000000"/>
        <rFont val="Noto Sans"/>
        <family val="2"/>
      </rPr>
      <t xml:space="preserve">광산구 평동로</t>
    </r>
    <r>
      <rPr>
        <sz val="12"/>
        <color rgb="FF000000"/>
        <rFont val="맑은 고딕"/>
        <family val="3"/>
        <charset val="129"/>
      </rPr>
      <t xml:space="preserve">1106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23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3-2988</t>
  </si>
  <si>
    <t xml:space="preserve">파스텔여관</t>
  </si>
  <si>
    <r>
      <rPr>
        <sz val="12"/>
        <color rgb="FF000000"/>
        <rFont val="Noto Sans"/>
        <family val="2"/>
      </rPr>
      <t xml:space="preserve">광산구 평동로</t>
    </r>
    <r>
      <rPr>
        <sz val="12"/>
        <color rgb="FF000000"/>
        <rFont val="맑은 고딕"/>
        <family val="3"/>
        <charset val="129"/>
      </rPr>
      <t xml:space="preserve">11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9 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2-9800</t>
  </si>
  <si>
    <t xml:space="preserve">대원</t>
  </si>
  <si>
    <r>
      <rPr>
        <sz val="12"/>
        <color rgb="FF000000"/>
        <rFont val="Noto Sans"/>
        <family val="2"/>
      </rPr>
      <t xml:space="preserve">광산구 송정동 </t>
    </r>
    <r>
      <rPr>
        <sz val="12"/>
        <color rgb="FF000000"/>
        <rFont val="맑은 고딕"/>
        <family val="3"/>
        <charset val="129"/>
      </rPr>
      <t xml:space="preserve">1003</t>
    </r>
    <r>
      <rPr>
        <sz val="12"/>
        <color rgb="FF000000"/>
        <rFont val="Noto Sans"/>
        <family val="2"/>
      </rPr>
      <t xml:space="preserve">번지 </t>
    </r>
    <r>
      <rPr>
        <sz val="12"/>
        <color rgb="FF000000"/>
        <rFont val="맑은 고딕"/>
        <family val="3"/>
        <charset val="129"/>
      </rPr>
      <t xml:space="preserve">129</t>
    </r>
    <r>
      <rPr>
        <sz val="12"/>
        <color rgb="FF000000"/>
        <rFont val="Noto Sans"/>
        <family val="2"/>
      </rPr>
      <t xml:space="preserve">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송정동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944-0258</t>
  </si>
  <si>
    <t xml:space="preserve">광주지역 기타 숙박업소</t>
  </si>
  <si>
    <r>
      <rPr>
        <b val="true"/>
        <sz val="14"/>
        <color rgb="FFFF0000"/>
        <rFont val="돋움"/>
        <family val="3"/>
        <charset val="129"/>
      </rPr>
      <t xml:space="preserve">       ★ 30</t>
    </r>
    <r>
      <rPr>
        <b val="true"/>
        <sz val="14"/>
        <color rgb="FFFF0000"/>
        <rFont val="Noto Sans"/>
        <family val="2"/>
      </rPr>
      <t xml:space="preserve">개소 </t>
    </r>
    <r>
      <rPr>
        <b val="true"/>
        <sz val="14"/>
        <color rgb="FFFF0000"/>
        <rFont val="돋움"/>
        <family val="3"/>
        <charset val="129"/>
      </rPr>
      <t xml:space="preserve">/ 3,168</t>
    </r>
    <r>
      <rPr>
        <b val="true"/>
        <sz val="14"/>
        <color rgb="FFFF0000"/>
        <rFont val="Noto Sans"/>
        <family val="2"/>
      </rPr>
      <t xml:space="preserve">실</t>
    </r>
  </si>
  <si>
    <t xml:space="preserve">청공소리</t>
  </si>
  <si>
    <t xml:space="preserve">한옥체험업</t>
  </si>
  <si>
    <r>
      <rPr>
        <sz val="11"/>
        <color rgb="FF000000"/>
        <rFont val="Noto Sans"/>
        <family val="2"/>
      </rPr>
      <t xml:space="preserve">광주광역시 동구 동계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26-5777</t>
  </si>
  <si>
    <t xml:space="preserve">신시瓦</t>
  </si>
  <si>
    <r>
      <rPr>
        <sz val="11"/>
        <color rgb="FF000000"/>
        <rFont val="Noto Sans"/>
        <family val="2"/>
      </rPr>
      <t xml:space="preserve">광주광역시 동구 동계천로 </t>
    </r>
    <r>
      <rPr>
        <sz val="11"/>
        <color rgb="FF000000"/>
        <rFont val="맑은 고딕"/>
        <family val="3"/>
        <charset val="129"/>
      </rPr>
      <t xml:space="preserve">81-3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33-2755</t>
  </si>
  <si>
    <t xml:space="preserve">서창전통한옥문화체험관</t>
  </si>
  <si>
    <r>
      <rPr>
        <sz val="11"/>
        <color rgb="FF000000"/>
        <rFont val="Noto Sans"/>
        <family val="2"/>
      </rPr>
      <t xml:space="preserve">광주광역시 서구 눌재로 </t>
    </r>
    <r>
      <rPr>
        <sz val="11"/>
        <color rgb="FF000000"/>
        <rFont val="맑은 고딕"/>
        <family val="3"/>
        <charset val="129"/>
      </rPr>
      <t xml:space="preserve">420 (</t>
    </r>
    <r>
      <rPr>
        <sz val="11"/>
        <color rgb="FF000000"/>
        <rFont val="Noto Sans"/>
        <family val="2"/>
      </rPr>
      <t xml:space="preserve">세하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373-1365</t>
  </si>
  <si>
    <t xml:space="preserve">Sun's house</t>
  </si>
  <si>
    <t xml:space="preserve">외국인관광도시민박업</t>
  </si>
  <si>
    <r>
      <rPr>
        <sz val="11"/>
        <color rgb="FF000000"/>
        <rFont val="Noto Sans"/>
        <family val="2"/>
      </rPr>
      <t xml:space="preserve">광주광역시 동구 밤실로 </t>
    </r>
    <r>
      <rPr>
        <sz val="11"/>
        <color rgb="FF000000"/>
        <rFont val="맑은 고딕"/>
        <family val="3"/>
        <charset val="129"/>
      </rPr>
      <t xml:space="preserve">147, 107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0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산수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두암타운아파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62-7085</t>
  </si>
  <si>
    <t xml:space="preserve">단비</t>
  </si>
  <si>
    <r>
      <rPr>
        <sz val="11"/>
        <color rgb="FF000000"/>
        <rFont val="Noto Sans"/>
        <family val="2"/>
      </rPr>
      <t xml:space="preserve">광주광역시 동구 백서로</t>
    </r>
    <r>
      <rPr>
        <sz val="11"/>
        <color rgb="FF000000"/>
        <rFont val="맑은 고딕"/>
        <family val="3"/>
        <charset val="129"/>
      </rPr>
      <t xml:space="preserve">11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6336-8159</t>
  </si>
  <si>
    <t xml:space="preserve">배낭</t>
  </si>
  <si>
    <r>
      <rPr>
        <sz val="11"/>
        <color rgb="FF000000"/>
        <rFont val="Noto Sans"/>
        <family val="2"/>
      </rPr>
      <t xml:space="preserve">광주광역시 동구 제봉로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장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7394-7100</t>
  </si>
  <si>
    <r>
      <rPr>
        <sz val="12"/>
        <color rgb="FF000000"/>
        <rFont val="Noto Sans"/>
        <family val="2"/>
      </rPr>
      <t xml:space="preserve">우유니 스튜디오</t>
    </r>
    <r>
      <rPr>
        <sz val="12"/>
        <color rgb="FF000000"/>
        <rFont val="맑은 고딕"/>
        <family val="3"/>
        <charset val="129"/>
      </rPr>
      <t xml:space="preserve">&amp;</t>
    </r>
    <r>
      <rPr>
        <sz val="12"/>
        <color rgb="FF000000"/>
        <rFont val="Noto Sans"/>
        <family val="2"/>
      </rPr>
      <t xml:space="preserve">게스트하우스</t>
    </r>
  </si>
  <si>
    <r>
      <rPr>
        <sz val="11"/>
        <color rgb="FF000000"/>
        <rFont val="Noto Sans"/>
        <family val="2"/>
      </rPr>
      <t xml:space="preserve">광주광역시 동구 장동로 </t>
    </r>
    <r>
      <rPr>
        <sz val="11"/>
        <color rgb="FF000000"/>
        <rFont val="맑은 고딕"/>
        <family val="3"/>
        <charset val="129"/>
      </rPr>
      <t xml:space="preserve">40-2 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8492-0618</t>
  </si>
  <si>
    <t xml:space="preserve">Pedro guesthouse</t>
  </si>
  <si>
    <r>
      <rPr>
        <sz val="11"/>
        <color rgb="FF000000"/>
        <rFont val="Noto Sans"/>
        <family val="2"/>
      </rPr>
      <t xml:space="preserve">광주광역시 서구 상무대로</t>
    </r>
    <r>
      <rPr>
        <sz val="11"/>
        <color rgb="FF000000"/>
        <rFont val="맑은 고딕"/>
        <family val="3"/>
        <charset val="129"/>
      </rPr>
      <t xml:space="preserve">93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8-3 (</t>
    </r>
    <r>
      <rPr>
        <sz val="11"/>
        <color rgb="FF000000"/>
        <rFont val="Noto Sans"/>
        <family val="2"/>
      </rPr>
      <t xml:space="preserve">쌍촌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62-372-1440 ,010-9592-9993</t>
  </si>
  <si>
    <r>
      <rPr>
        <sz val="12"/>
        <color rgb="FF000000"/>
        <rFont val="Noto Sans"/>
        <family val="2"/>
      </rPr>
      <t xml:space="preserve">남도 호스텔</t>
    </r>
    <r>
      <rPr>
        <sz val="12"/>
        <color rgb="FF000000"/>
        <rFont val="맑은 고딕"/>
        <family val="3"/>
        <charset val="129"/>
      </rPr>
      <t xml:space="preserve">(Namdo Hostel)</t>
    </r>
  </si>
  <si>
    <r>
      <rPr>
        <sz val="11"/>
        <color rgb="FF000000"/>
        <rFont val="Noto Sans"/>
        <family val="2"/>
      </rPr>
      <t xml:space="preserve">광주광역시 서구 월드컵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강로 </t>
    </r>
    <r>
      <rPr>
        <sz val="11"/>
        <color rgb="FF000000"/>
        <rFont val="맑은 고딕"/>
        <family val="3"/>
        <charset val="129"/>
      </rPr>
      <t xml:space="preserve">182-21 (</t>
    </r>
    <r>
      <rPr>
        <sz val="11"/>
        <color rgb="FF000000"/>
        <rFont val="Noto Sans"/>
        <family val="2"/>
      </rPr>
      <t xml:space="preserve">내방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6476-3255 ,010-6476-3255</t>
  </si>
  <si>
    <t xml:space="preserve">스타게스트하우스</t>
  </si>
  <si>
    <r>
      <rPr>
        <sz val="11"/>
        <color rgb="FF000000"/>
        <rFont val="Noto Sans"/>
        <family val="2"/>
      </rPr>
      <t xml:space="preserve">광주광역시 서구 월드컵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강로</t>
    </r>
    <r>
      <rPr>
        <sz val="11"/>
        <color rgb="FF000000"/>
        <rFont val="맑은 고딕"/>
        <family val="3"/>
        <charset val="129"/>
      </rPr>
      <t xml:space="preserve">18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-1 (</t>
    </r>
    <r>
      <rPr>
        <sz val="11"/>
        <color rgb="FF000000"/>
        <rFont val="Noto Sans"/>
        <family val="2"/>
      </rPr>
      <t xml:space="preserve">내방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8327-5411 ,010-8327-5411</t>
  </si>
  <si>
    <t xml:space="preserve">광주게스트하우스</t>
  </si>
  <si>
    <r>
      <rPr>
        <sz val="11"/>
        <color rgb="FF000000"/>
        <rFont val="Noto Sans"/>
        <family val="2"/>
      </rPr>
      <t xml:space="preserve">광주광역시 남구 수박등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6, 4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에이스빌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10-3683-7920</t>
  </si>
  <si>
    <t xml:space="preserve">호랑가시나무언덕</t>
  </si>
  <si>
    <r>
      <rPr>
        <sz val="11"/>
        <color rgb="FF000000"/>
        <rFont val="Noto Sans"/>
        <family val="2"/>
      </rPr>
      <t xml:space="preserve">광주광역시 남구 제중로</t>
    </r>
    <r>
      <rPr>
        <sz val="11"/>
        <color rgb="FF000000"/>
        <rFont val="맑은 고딕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양림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070-4240-0976</t>
  </si>
  <si>
    <t xml:space="preserve">그린게스트하우스</t>
  </si>
  <si>
    <r>
      <rPr>
        <sz val="11"/>
        <rFont val="Noto Sans"/>
        <family val="2"/>
      </rPr>
      <t xml:space="preserve">광주광역시 북구 경양로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5 (</t>
    </r>
    <r>
      <rPr>
        <sz val="11"/>
        <rFont val="Noto Sans"/>
        <family val="2"/>
      </rPr>
      <t xml:space="preserve">임동</t>
    </r>
    <r>
      <rPr>
        <sz val="11"/>
        <rFont val="돋움"/>
        <family val="3"/>
        <charset val="129"/>
      </rPr>
      <t xml:space="preserve">)</t>
    </r>
  </si>
  <si>
    <t xml:space="preserve">010-6630-3835</t>
  </si>
  <si>
    <t xml:space="preserve">SIEMPRE</t>
  </si>
  <si>
    <r>
      <rPr>
        <sz val="11"/>
        <rFont val="Noto Sans"/>
        <family val="2"/>
      </rPr>
      <t xml:space="preserve">광주광역시 북구 동문대로</t>
    </r>
    <r>
      <rPr>
        <sz val="11"/>
        <rFont val="돋움"/>
        <family val="3"/>
        <charset val="129"/>
      </rPr>
      <t xml:space="preserve">11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75-3 (</t>
    </r>
    <r>
      <rPr>
        <sz val="11"/>
        <rFont val="Noto Sans"/>
        <family val="2"/>
      </rPr>
      <t xml:space="preserve">두암동</t>
    </r>
    <r>
      <rPr>
        <sz val="11"/>
        <rFont val="돋움"/>
        <family val="3"/>
        <charset val="129"/>
      </rPr>
      <t xml:space="preserve">)</t>
    </r>
  </si>
  <si>
    <t xml:space="preserve">010-8383-6993</t>
  </si>
  <si>
    <t xml:space="preserve">외할머니민박</t>
  </si>
  <si>
    <t xml:space="preserve">농어촌민박</t>
  </si>
  <si>
    <r>
      <rPr>
        <sz val="11"/>
        <rFont val="Noto Sans"/>
        <family val="2"/>
      </rPr>
      <t xml:space="preserve">광주 북구 충요샘길 </t>
    </r>
    <r>
      <rPr>
        <sz val="11"/>
        <rFont val="문체부 돋음체"/>
        <family val="3"/>
        <charset val="129"/>
      </rPr>
      <t xml:space="preserve">48</t>
    </r>
  </si>
  <si>
    <t xml:space="preserve">010-9660-5011</t>
  </si>
  <si>
    <t xml:space="preserve">반디민박</t>
  </si>
  <si>
    <r>
      <rPr>
        <sz val="11"/>
        <rFont val="Noto Sans"/>
        <family val="2"/>
      </rPr>
      <t xml:space="preserve">광주 북구 평촌길 </t>
    </r>
    <r>
      <rPr>
        <sz val="11"/>
        <rFont val="문체부 돋음체"/>
        <family val="3"/>
        <charset val="129"/>
      </rPr>
      <t xml:space="preserve">15</t>
    </r>
  </si>
  <si>
    <t xml:space="preserve">010-2681-9970</t>
  </si>
  <si>
    <t xml:space="preserve">둥지민박</t>
  </si>
  <si>
    <r>
      <rPr>
        <sz val="11"/>
        <rFont val="Noto Sans"/>
        <family val="2"/>
      </rPr>
      <t xml:space="preserve">광주 광산구 삼도동 </t>
    </r>
    <r>
      <rPr>
        <sz val="11"/>
        <rFont val="문체부 돋음체"/>
        <family val="3"/>
        <charset val="129"/>
      </rPr>
      <t xml:space="preserve">586 </t>
    </r>
    <r>
      <rPr>
        <sz val="11"/>
        <rFont val="Noto Sans"/>
        <family val="2"/>
      </rPr>
      <t xml:space="preserve">번지</t>
    </r>
  </si>
  <si>
    <t xml:space="preserve">943-1221</t>
  </si>
  <si>
    <t xml:space="preserve">전남대학교</t>
  </si>
  <si>
    <t xml:space="preserve">대학생활관</t>
  </si>
  <si>
    <r>
      <rPr>
        <sz val="12"/>
        <color rgb="FF000000"/>
        <rFont val="Noto Sans"/>
        <family val="2"/>
      </rPr>
      <t xml:space="preserve">광주 북구 용봉로 </t>
    </r>
    <r>
      <rPr>
        <sz val="12"/>
        <color rgb="FF000000"/>
        <rFont val="맑은 고딕"/>
        <family val="3"/>
        <charset val="129"/>
      </rPr>
      <t xml:space="preserve">77</t>
    </r>
  </si>
  <si>
    <t xml:space="preserve">530-4591</t>
  </si>
  <si>
    <t xml:space="preserve">조선대학교</t>
  </si>
  <si>
    <r>
      <rPr>
        <sz val="12"/>
        <color rgb="FF000000"/>
        <rFont val="Noto Sans"/>
        <family val="2"/>
      </rPr>
      <t xml:space="preserve">광주 동구 필문대로 </t>
    </r>
    <r>
      <rPr>
        <sz val="12"/>
        <color rgb="FF000000"/>
        <rFont val="맑은 고딕"/>
        <family val="3"/>
        <charset val="129"/>
      </rPr>
      <t xml:space="preserve">309</t>
    </r>
  </si>
  <si>
    <t xml:space="preserve">608-5960</t>
  </si>
  <si>
    <t xml:space="preserve">동신대학교</t>
  </si>
  <si>
    <r>
      <rPr>
        <sz val="12"/>
        <color rgb="FF000000"/>
        <rFont val="Noto Sans"/>
        <family val="2"/>
      </rPr>
      <t xml:space="preserve">전남 나주시 건재로 </t>
    </r>
    <r>
      <rPr>
        <sz val="12"/>
        <color rgb="FF000000"/>
        <rFont val="맑은 고딕"/>
        <family val="3"/>
        <charset val="129"/>
      </rPr>
      <t xml:space="preserve">185</t>
    </r>
  </si>
  <si>
    <t xml:space="preserve">061-330-6401</t>
  </si>
  <si>
    <t xml:space="preserve">남부대학교</t>
  </si>
  <si>
    <r>
      <rPr>
        <sz val="12"/>
        <color rgb="FF000000"/>
        <rFont val="Noto Sans"/>
        <family val="2"/>
      </rPr>
      <t xml:space="preserve">광주 광산구 첨단중앙로 </t>
    </r>
    <r>
      <rPr>
        <sz val="12"/>
        <color rgb="FF000000"/>
        <rFont val="맑은 고딕"/>
        <family val="3"/>
        <charset val="129"/>
      </rPr>
      <t xml:space="preserve">23</t>
    </r>
  </si>
  <si>
    <t xml:space="preserve">970-0022</t>
  </si>
  <si>
    <t xml:space="preserve">보건대학교</t>
  </si>
  <si>
    <r>
      <rPr>
        <sz val="12"/>
        <color rgb="FF000000"/>
        <rFont val="Noto Sans"/>
        <family val="2"/>
      </rPr>
      <t xml:space="preserve">광주 광산구 북문대로</t>
    </r>
    <r>
      <rPr>
        <sz val="12"/>
        <color rgb="FF000000"/>
        <rFont val="맑은 고딕"/>
        <family val="3"/>
        <charset val="129"/>
      </rPr>
      <t xml:space="preserve">419</t>
    </r>
    <r>
      <rPr>
        <sz val="12"/>
        <color rgb="FF000000"/>
        <rFont val="Noto Sans"/>
        <family val="2"/>
      </rPr>
      <t xml:space="preserve">번길 </t>
    </r>
    <r>
      <rPr>
        <sz val="12"/>
        <color rgb="FF000000"/>
        <rFont val="맑은 고딕"/>
        <family val="3"/>
        <charset val="129"/>
      </rPr>
      <t xml:space="preserve">73</t>
    </r>
  </si>
  <si>
    <t xml:space="preserve">958-7780</t>
  </si>
  <si>
    <t xml:space="preserve">호남대학교</t>
  </si>
  <si>
    <r>
      <rPr>
        <sz val="12"/>
        <color rgb="FF000000"/>
        <rFont val="Noto Sans"/>
        <family val="2"/>
      </rPr>
      <t xml:space="preserve">광주 광산구 어등대로 </t>
    </r>
    <r>
      <rPr>
        <sz val="12"/>
        <color rgb="FF000000"/>
        <rFont val="맑은 고딕"/>
        <family val="3"/>
        <charset val="129"/>
      </rPr>
      <t xml:space="preserve">417</t>
    </r>
  </si>
  <si>
    <t xml:space="preserve">940-3725</t>
  </si>
  <si>
    <t xml:space="preserve">광주여자대학교</t>
  </si>
  <si>
    <r>
      <rPr>
        <sz val="12"/>
        <color rgb="FF000000"/>
        <rFont val="Noto Sans"/>
        <family val="2"/>
      </rPr>
      <t xml:space="preserve">광주 광산구 여대길 </t>
    </r>
    <r>
      <rPr>
        <sz val="12"/>
        <color rgb="FF000000"/>
        <rFont val="맑은 고딕"/>
        <family val="3"/>
        <charset val="129"/>
      </rPr>
      <t xml:space="preserve">201</t>
    </r>
  </si>
  <si>
    <t xml:space="preserve">950-3562</t>
  </si>
  <si>
    <t xml:space="preserve">서영대학교</t>
  </si>
  <si>
    <r>
      <rPr>
        <sz val="12"/>
        <color rgb="FF000000"/>
        <rFont val="Noto Sans"/>
        <family val="2"/>
      </rPr>
      <t xml:space="preserve">광주 북구 서강로 </t>
    </r>
    <r>
      <rPr>
        <sz val="12"/>
        <color rgb="FF000000"/>
        <rFont val="맑은 고딕"/>
        <family val="3"/>
        <charset val="129"/>
      </rPr>
      <t xml:space="preserve">1</t>
    </r>
  </si>
  <si>
    <t xml:space="preserve">520-5239</t>
  </si>
  <si>
    <t xml:space="preserve">광주교육대학교</t>
  </si>
  <si>
    <r>
      <rPr>
        <sz val="12"/>
        <color rgb="FF000000"/>
        <rFont val="Noto Sans"/>
        <family val="2"/>
      </rPr>
      <t xml:space="preserve">광주 북구 필문대로 </t>
    </r>
    <r>
      <rPr>
        <sz val="12"/>
        <color rgb="FF000000"/>
        <rFont val="맑은 고딕"/>
        <family val="3"/>
        <charset val="129"/>
      </rPr>
      <t xml:space="preserve">55</t>
    </r>
  </si>
  <si>
    <t xml:space="preserve">520-4688</t>
  </si>
  <si>
    <t xml:space="preserve">광주과학기술원</t>
  </si>
  <si>
    <r>
      <rPr>
        <sz val="12"/>
        <color rgb="FF000000"/>
        <rFont val="Noto Sans"/>
        <family val="2"/>
      </rPr>
      <t xml:space="preserve">광주 북구 첨단과기로 </t>
    </r>
    <r>
      <rPr>
        <sz val="12"/>
        <color rgb="FF000000"/>
        <rFont val="맑은 고딕"/>
        <family val="3"/>
        <charset val="129"/>
      </rPr>
      <t xml:space="preserve">123</t>
    </r>
  </si>
  <si>
    <t xml:space="preserve">715-2047</t>
  </si>
  <si>
    <t xml:space="preserve">광주대학교</t>
  </si>
  <si>
    <r>
      <rPr>
        <sz val="12"/>
        <color rgb="FF000000"/>
        <rFont val="Noto Sans"/>
        <family val="2"/>
      </rPr>
      <t xml:space="preserve">광주 남구 효덕로 </t>
    </r>
    <r>
      <rPr>
        <sz val="12"/>
        <color rgb="FF000000"/>
        <rFont val="맑은 고딕"/>
        <family val="3"/>
        <charset val="129"/>
      </rPr>
      <t xml:space="preserve">277</t>
    </r>
  </si>
  <si>
    <t xml:space="preserve">670-2815</t>
  </si>
  <si>
    <t xml:space="preserve">조선이공대학교</t>
  </si>
  <si>
    <r>
      <rPr>
        <sz val="12"/>
        <color rgb="FF000000"/>
        <rFont val="Noto Sans"/>
        <family val="2"/>
      </rPr>
      <t xml:space="preserve">광주 동구 필문대로 </t>
    </r>
    <r>
      <rPr>
        <sz val="12"/>
        <color rgb="FF000000"/>
        <rFont val="맑은 고딕"/>
        <family val="3"/>
        <charset val="129"/>
      </rPr>
      <t xml:space="preserve">309-1</t>
    </r>
  </si>
  <si>
    <t xml:space="preserve">236-2023</t>
  </si>
  <si>
    <t xml:space="preserve">동강대학교</t>
  </si>
  <si>
    <r>
      <rPr>
        <sz val="12"/>
        <color rgb="FF000000"/>
        <rFont val="Noto Sans"/>
        <family val="2"/>
      </rPr>
      <t xml:space="preserve">광주 북구 동문대로 </t>
    </r>
    <r>
      <rPr>
        <sz val="12"/>
        <color rgb="FF000000"/>
        <rFont val="맑은 고딕"/>
        <family val="3"/>
        <charset val="129"/>
      </rPr>
      <t xml:space="preserve">50</t>
    </r>
  </si>
  <si>
    <t xml:space="preserve">520-2451</t>
  </si>
  <si>
    <t xml:space="preserve">호남신학대학교</t>
  </si>
  <si>
    <r>
      <rPr>
        <sz val="12"/>
        <color rgb="FF000000"/>
        <rFont val="Noto Sans"/>
        <family val="2"/>
      </rPr>
      <t xml:space="preserve">광주 남구 제중로 </t>
    </r>
    <r>
      <rPr>
        <sz val="12"/>
        <color rgb="FF000000"/>
        <rFont val="맑은 고딕"/>
        <family val="3"/>
        <charset val="129"/>
      </rPr>
      <t xml:space="preserve">77</t>
    </r>
  </si>
  <si>
    <t xml:space="preserve">650-1532</t>
  </si>
  <si>
    <t xml:space="preserve">광주가톨릭대학</t>
  </si>
  <si>
    <r>
      <rPr>
        <sz val="12"/>
        <color rgb="FF000000"/>
        <rFont val="Noto Sans"/>
        <family val="2"/>
      </rPr>
      <t xml:space="preserve">전남 나주시 남평읍 중남길 </t>
    </r>
    <r>
      <rPr>
        <sz val="12"/>
        <color rgb="FF000000"/>
        <rFont val="맑은 고딕"/>
        <family val="3"/>
        <charset val="129"/>
      </rPr>
      <t xml:space="preserve">12-25</t>
    </r>
  </si>
  <si>
    <t xml:space="preserve">380-2215</t>
  </si>
  <si>
    <t xml:space="preserve">광주외국인홈스테이</t>
  </si>
  <si>
    <t xml:space="preserve">홈스테이</t>
  </si>
  <si>
    <t xml:space="preserve">광주국제교류센터 사전 예약 신청</t>
  </si>
  <si>
    <t xml:space="preserve">226-27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##\-###"/>
    <numFmt numFmtId="169" formatCode="#,##0"/>
    <numFmt numFmtId="170" formatCode="###,###"/>
  </numFmts>
  <fonts count="6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3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sz val="13"/>
      <color rgb="FF000000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13"/>
      <name val="굴림체"/>
      <family val="3"/>
      <charset val="129"/>
    </font>
    <font>
      <b val="true"/>
      <sz val="13"/>
      <color rgb="FF000000"/>
      <name val="맑은 고딕"/>
      <family val="3"/>
      <charset val="129"/>
    </font>
    <font>
      <sz val="11"/>
      <color rgb="FF000000"/>
      <name val="굴림체"/>
      <family val="3"/>
      <charset val="129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sz val="8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9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sz val="11"/>
      <color rgb="FFFF0000"/>
      <name val="맑은 고딕"/>
      <family val="3"/>
      <charset val="129"/>
    </font>
    <font>
      <b val="true"/>
      <sz val="20"/>
      <name val="돋움"/>
      <family val="3"/>
      <charset val="129"/>
    </font>
    <font>
      <b val="true"/>
      <sz val="18"/>
      <color rgb="FF993300"/>
      <name val="Noto Sans"/>
      <family val="2"/>
    </font>
    <font>
      <b val="true"/>
      <sz val="18"/>
      <color rgb="FF993300"/>
      <name val="굴림체"/>
      <family val="3"/>
      <charset val="129"/>
    </font>
    <font>
      <b val="true"/>
      <sz val="18"/>
      <color rgb="FF0066CC"/>
      <name val="굴림체"/>
      <family val="3"/>
      <charset val="129"/>
    </font>
    <font>
      <sz val="18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b val="true"/>
      <sz val="14"/>
      <name val="굴림체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000000"/>
      <name val="굴림"/>
      <family val="3"/>
      <charset val="129"/>
    </font>
    <font>
      <sz val="12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name val="돋움"/>
      <family val="3"/>
      <charset val="129"/>
    </font>
    <font>
      <b val="true"/>
      <sz val="24"/>
      <color rgb="FF000000"/>
      <name val="나눔명조"/>
      <family val="1"/>
      <charset val="129"/>
    </font>
    <font>
      <b val="true"/>
      <sz val="14"/>
      <color rgb="FFFF0000"/>
      <name val="돋움"/>
      <family val="3"/>
      <charset val="129"/>
    </font>
    <font>
      <b val="true"/>
      <sz val="14"/>
      <color rgb="FFFF0000"/>
      <name val="Noto Sans"/>
      <family val="2"/>
    </font>
    <font>
      <sz val="12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0"/>
      <color rgb="FF000000"/>
      <name val="굴림체"/>
      <family val="3"/>
      <charset val="129"/>
    </font>
    <font>
      <sz val="14"/>
      <color rgb="FF000000"/>
      <name val="굴림체"/>
      <family val="3"/>
      <charset val="129"/>
    </font>
    <font>
      <sz val="14"/>
      <color rgb="FF000000"/>
      <name val="맑은 고딕"/>
      <family val="3"/>
      <charset val="129"/>
    </font>
    <font>
      <b val="true"/>
      <sz val="24"/>
      <name val="나눔명조"/>
      <family val="1"/>
      <charset val="129"/>
    </font>
    <font>
      <sz val="11"/>
      <name val="문체부 돋음체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1"/>
    <cellStyle name="쉼표 [0] 2" xfId="22"/>
    <cellStyle name="표준 11" xfId="23"/>
    <cellStyle name="표준 12" xfId="24"/>
    <cellStyle name="표준 13" xfId="25"/>
    <cellStyle name="표준 14" xfId="26"/>
    <cellStyle name="표준 15" xfId="27"/>
    <cellStyle name="표준 16" xfId="28"/>
    <cellStyle name="표준 17" xfId="29"/>
    <cellStyle name="표준 19" xfId="30"/>
    <cellStyle name="표준 2" xfId="31"/>
    <cellStyle name="표준 2 2" xfId="32"/>
    <cellStyle name="표준 20" xfId="33"/>
    <cellStyle name="표준 3" xfId="34"/>
    <cellStyle name="표준_080131 제주 휴양펜션업 현황(20071231)" xfId="35"/>
    <cellStyle name="표준_숙박시설 현황" xfId="36"/>
    <cellStyle name="*unknown*" xfId="20" builtinId="8"/>
    <cellStyle name="Excel_BuiltIn_메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4053;&#48337;&#52384;/Local%20Settings/Temporary%20Internet%20Files/Content.IE5/I19YCX01/&#51473;&#51200;&#44032;%20&#48143;%20&#53356;&#47536;&#49689;&#48149;&#50629;&#49548;(&#49352;&#51452;&#4954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중저가숙박업소"/>
      <sheetName val="크린숙박업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nyangparkhotel.com/" TargetMode="External"/><Relationship Id="rId2" Type="http://schemas.openxmlformats.org/officeDocument/2006/relationships/hyperlink" Target="http://www.hotelcentral.co.kr/" TargetMode="External"/><Relationship Id="rId3" Type="http://schemas.openxmlformats.org/officeDocument/2006/relationships/hyperlink" Target="http://www.mastershotel.com/" TargetMode="External"/><Relationship Id="rId4" Type="http://schemas.openxmlformats.org/officeDocument/2006/relationships/hyperlink" Target="http://www.ramadagwangju.com/" TargetMode="External"/><Relationship Id="rId5" Type="http://schemas.openxmlformats.org/officeDocument/2006/relationships/hyperlink" Target="http://www.hotelarthall.co.kr/" TargetMode="External"/><Relationship Id="rId6" Type="http://schemas.openxmlformats.org/officeDocument/2006/relationships/hyperlink" Target="http://www.holidayinngwangju.com/" TargetMode="External"/><Relationship Id="rId7" Type="http://schemas.openxmlformats.org/officeDocument/2006/relationships/hyperlink" Target="http://www.pradohotel.co.kr/" TargetMode="External"/><Relationship Id="rId8" Type="http://schemas.openxmlformats.org/officeDocument/2006/relationships/hyperlink" Target="http://www.midashotel.k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-hotel.kr/" TargetMode="External"/><Relationship Id="rId2" Type="http://schemas.openxmlformats.org/officeDocument/2006/relationships/hyperlink" Target="http://www.noblesseht.co.kr/" TargetMode="External"/><Relationship Id="rId3" Type="http://schemas.openxmlformats.org/officeDocument/2006/relationships/hyperlink" Target="http://www.fnthot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87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8" min="5" style="2" width="7.62"/>
    <col collapsed="false" customWidth="true" hidden="false" outlineLevel="0" max="9" min="9" style="0" width="49.12"/>
    <col collapsed="false" customWidth="true" hidden="false" outlineLevel="0" max="10" min="10" style="2" width="15.37"/>
    <col collapsed="false" customWidth="true" hidden="false" outlineLevel="0" max="11" min="11" style="3" width="30.4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7" t="s">
        <v>6</v>
      </c>
      <c r="J3" s="7" t="s">
        <v>7</v>
      </c>
      <c r="K3" s="9" t="s">
        <v>8</v>
      </c>
    </row>
    <row r="4" customFormat="false" ht="28.5" hidden="false" customHeight="true" outlineLevel="0" collapsed="false">
      <c r="A4" s="6"/>
      <c r="B4" s="7"/>
      <c r="C4" s="7"/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7"/>
      <c r="J4" s="7"/>
      <c r="K4" s="9"/>
    </row>
    <row r="5" s="16" customFormat="true" ht="26.25" hidden="false" customHeight="true" outlineLevel="0" collapsed="false">
      <c r="A5" s="11" t="s">
        <v>14</v>
      </c>
      <c r="B5" s="12" t="s">
        <v>15</v>
      </c>
      <c r="C5" s="13"/>
      <c r="D5" s="14" t="n">
        <f aca="false">SUM(D6:D23)</f>
        <v>620</v>
      </c>
      <c r="E5" s="14" t="n">
        <f aca="false">SUM(E6:E23)</f>
        <v>418</v>
      </c>
      <c r="F5" s="14" t="n">
        <f aca="false">SUM(F6:F23)</f>
        <v>131</v>
      </c>
      <c r="G5" s="14" t="n">
        <f aca="false">SUM(G6:G23)</f>
        <v>65</v>
      </c>
      <c r="H5" s="14" t="n">
        <f aca="false">SUM(H6:H23)</f>
        <v>1234</v>
      </c>
      <c r="I5" s="12"/>
      <c r="J5" s="12"/>
      <c r="K5" s="15"/>
    </row>
    <row r="6" s="16" customFormat="true" ht="26.25" hidden="false" customHeight="true" outlineLevel="0" collapsed="false">
      <c r="A6" s="17" t="n">
        <v>1</v>
      </c>
      <c r="B6" s="18" t="s">
        <v>16</v>
      </c>
      <c r="C6" s="19" t="s">
        <v>17</v>
      </c>
      <c r="D6" s="19" t="n">
        <v>47</v>
      </c>
      <c r="E6" s="19" t="n">
        <v>24</v>
      </c>
      <c r="F6" s="19" t="n">
        <v>13</v>
      </c>
      <c r="G6" s="19" t="n">
        <v>3</v>
      </c>
      <c r="H6" s="19" t="n">
        <v>87</v>
      </c>
      <c r="I6" s="20" t="s">
        <v>18</v>
      </c>
      <c r="J6" s="21" t="s">
        <v>19</v>
      </c>
      <c r="K6" s="22" t="s">
        <v>20</v>
      </c>
      <c r="L6" s="23"/>
    </row>
    <row r="7" s="16" customFormat="true" ht="26.25" hidden="false" customHeight="true" outlineLevel="0" collapsed="false">
      <c r="A7" s="17" t="n">
        <v>2</v>
      </c>
      <c r="B7" s="24" t="s">
        <v>21</v>
      </c>
      <c r="C7" s="19" t="n">
        <v>1</v>
      </c>
      <c r="D7" s="19" t="n">
        <v>11</v>
      </c>
      <c r="E7" s="19" t="n">
        <v>13</v>
      </c>
      <c r="F7" s="19" t="n">
        <v>2</v>
      </c>
      <c r="G7" s="19" t="n">
        <v>4</v>
      </c>
      <c r="H7" s="19" t="n">
        <v>30</v>
      </c>
      <c r="I7" s="20" t="s">
        <v>22</v>
      </c>
      <c r="J7" s="21" t="s">
        <v>23</v>
      </c>
      <c r="K7" s="25"/>
      <c r="L7" s="23"/>
    </row>
    <row r="8" s="16" customFormat="true" ht="26.25" hidden="false" customHeight="true" outlineLevel="0" collapsed="false">
      <c r="A8" s="17" t="n">
        <v>3</v>
      </c>
      <c r="B8" s="18" t="s">
        <v>24</v>
      </c>
      <c r="C8" s="19" t="s">
        <v>25</v>
      </c>
      <c r="D8" s="19" t="n">
        <v>25</v>
      </c>
      <c r="E8" s="19" t="n">
        <v>4</v>
      </c>
      <c r="F8" s="19" t="n">
        <v>0</v>
      </c>
      <c r="G8" s="19" t="n">
        <v>16</v>
      </c>
      <c r="H8" s="19" t="n">
        <v>45</v>
      </c>
      <c r="I8" s="20" t="s">
        <v>26</v>
      </c>
      <c r="J8" s="21" t="s">
        <v>27</v>
      </c>
      <c r="K8" s="25" t="s">
        <v>28</v>
      </c>
      <c r="L8" s="23"/>
    </row>
    <row r="9" s="16" customFormat="true" ht="26.25" hidden="false" customHeight="true" outlineLevel="0" collapsed="false">
      <c r="A9" s="17" t="n">
        <v>4</v>
      </c>
      <c r="B9" s="18" t="s">
        <v>29</v>
      </c>
      <c r="C9" s="19" t="n">
        <v>1</v>
      </c>
      <c r="D9" s="19" t="n">
        <v>87</v>
      </c>
      <c r="E9" s="19" t="n">
        <v>12</v>
      </c>
      <c r="F9" s="19" t="n">
        <v>4</v>
      </c>
      <c r="G9" s="19" t="n">
        <v>7</v>
      </c>
      <c r="H9" s="26" t="n">
        <v>110</v>
      </c>
      <c r="I9" s="20" t="s">
        <v>30</v>
      </c>
      <c r="J9" s="21" t="s">
        <v>31</v>
      </c>
      <c r="K9" s="25" t="s">
        <v>32</v>
      </c>
      <c r="L9" s="27"/>
    </row>
    <row r="10" s="23" customFormat="true" ht="26.25" hidden="false" customHeight="true" outlineLevel="0" collapsed="false">
      <c r="A10" s="17" t="n">
        <v>5</v>
      </c>
      <c r="B10" s="24" t="s">
        <v>33</v>
      </c>
      <c r="C10" s="19" t="s">
        <v>25</v>
      </c>
      <c r="D10" s="19" t="n">
        <v>12</v>
      </c>
      <c r="E10" s="19" t="n">
        <v>24</v>
      </c>
      <c r="F10" s="19" t="n">
        <v>5</v>
      </c>
      <c r="G10" s="19" t="n">
        <v>3</v>
      </c>
      <c r="H10" s="19" t="n">
        <v>44</v>
      </c>
      <c r="I10" s="20" t="s">
        <v>34</v>
      </c>
      <c r="J10" s="21" t="s">
        <v>35</v>
      </c>
      <c r="K10" s="28"/>
    </row>
    <row r="11" s="23" customFormat="true" ht="26.25" hidden="false" customHeight="true" outlineLevel="0" collapsed="false">
      <c r="A11" s="17" t="n">
        <v>6</v>
      </c>
      <c r="B11" s="18" t="s">
        <v>36</v>
      </c>
      <c r="C11" s="19" t="n">
        <v>2</v>
      </c>
      <c r="D11" s="19" t="n">
        <v>46</v>
      </c>
      <c r="E11" s="19" t="n">
        <v>4</v>
      </c>
      <c r="F11" s="19" t="n">
        <v>1</v>
      </c>
      <c r="G11" s="19" t="n">
        <v>4</v>
      </c>
      <c r="H11" s="19" t="n">
        <v>55</v>
      </c>
      <c r="I11" s="20" t="s">
        <v>37</v>
      </c>
      <c r="J11" s="21" t="s">
        <v>38</v>
      </c>
      <c r="K11" s="28"/>
    </row>
    <row r="12" s="23" customFormat="true" ht="26.25" hidden="false" customHeight="true" outlineLevel="0" collapsed="false">
      <c r="A12" s="17" t="n">
        <v>7</v>
      </c>
      <c r="B12" s="29" t="s">
        <v>39</v>
      </c>
      <c r="C12" s="19" t="n">
        <v>1</v>
      </c>
      <c r="D12" s="19" t="n">
        <v>24</v>
      </c>
      <c r="E12" s="19" t="n">
        <v>17</v>
      </c>
      <c r="F12" s="19" t="n">
        <v>1</v>
      </c>
      <c r="G12" s="19" t="n">
        <v>3</v>
      </c>
      <c r="H12" s="19" t="n">
        <v>45</v>
      </c>
      <c r="I12" s="30" t="s">
        <v>40</v>
      </c>
      <c r="J12" s="29" t="s">
        <v>41</v>
      </c>
      <c r="K12" s="31" t="s">
        <v>42</v>
      </c>
    </row>
    <row r="13" s="27" customFormat="true" ht="26.25" hidden="false" customHeight="true" outlineLevel="0" collapsed="false">
      <c r="A13" s="17" t="n">
        <v>8</v>
      </c>
      <c r="B13" s="29" t="s">
        <v>43</v>
      </c>
      <c r="C13" s="19" t="n">
        <v>1</v>
      </c>
      <c r="D13" s="19" t="n">
        <v>11</v>
      </c>
      <c r="E13" s="19" t="n">
        <v>39</v>
      </c>
      <c r="F13" s="19" t="n">
        <v>5</v>
      </c>
      <c r="G13" s="19" t="n">
        <v>4</v>
      </c>
      <c r="H13" s="19" t="n">
        <v>59</v>
      </c>
      <c r="I13" s="30" t="s">
        <v>44</v>
      </c>
      <c r="J13" s="29" t="s">
        <v>45</v>
      </c>
      <c r="K13" s="32"/>
    </row>
    <row r="14" customFormat="false" ht="26.25" hidden="false" customHeight="true" outlineLevel="0" collapsed="false">
      <c r="A14" s="17" t="n">
        <v>9</v>
      </c>
      <c r="B14" s="19" t="s">
        <v>46</v>
      </c>
      <c r="C14" s="19" t="n">
        <v>2</v>
      </c>
      <c r="D14" s="19" t="n">
        <v>47</v>
      </c>
      <c r="E14" s="19" t="n">
        <v>21</v>
      </c>
      <c r="F14" s="19" t="n">
        <v>4</v>
      </c>
      <c r="G14" s="19" t="n">
        <v>2</v>
      </c>
      <c r="H14" s="19" t="n">
        <v>74</v>
      </c>
      <c r="I14" s="30" t="s">
        <v>47</v>
      </c>
      <c r="J14" s="29" t="s">
        <v>48</v>
      </c>
      <c r="K14" s="33" t="s">
        <v>49</v>
      </c>
    </row>
    <row r="15" customFormat="false" ht="26.25" hidden="false" customHeight="true" outlineLevel="0" collapsed="false">
      <c r="A15" s="17" t="n">
        <v>10</v>
      </c>
      <c r="B15" s="19" t="s">
        <v>50</v>
      </c>
      <c r="C15" s="19" t="s">
        <v>51</v>
      </c>
      <c r="D15" s="19" t="n">
        <v>10</v>
      </c>
      <c r="E15" s="19" t="n">
        <v>68</v>
      </c>
      <c r="F15" s="19" t="n">
        <v>41</v>
      </c>
      <c r="G15" s="19" t="n">
        <v>1</v>
      </c>
      <c r="H15" s="26" t="n">
        <v>120</v>
      </c>
      <c r="I15" s="30" t="s">
        <v>52</v>
      </c>
      <c r="J15" s="29" t="s">
        <v>53</v>
      </c>
      <c r="K15" s="33" t="s">
        <v>54</v>
      </c>
    </row>
    <row r="16" customFormat="false" ht="26.25" hidden="false" customHeight="true" outlineLevel="0" collapsed="false">
      <c r="A16" s="17" t="n">
        <v>11</v>
      </c>
      <c r="B16" s="29" t="s">
        <v>55</v>
      </c>
      <c r="C16" s="19" t="n">
        <v>1</v>
      </c>
      <c r="D16" s="19" t="n">
        <v>26</v>
      </c>
      <c r="E16" s="19" t="n">
        <v>16</v>
      </c>
      <c r="F16" s="19" t="n">
        <v>12</v>
      </c>
      <c r="G16" s="19" t="n">
        <v>7</v>
      </c>
      <c r="H16" s="19" t="n">
        <v>61</v>
      </c>
      <c r="I16" s="30" t="s">
        <v>56</v>
      </c>
      <c r="J16" s="29" t="s">
        <v>57</v>
      </c>
      <c r="K16" s="33" t="s">
        <v>58</v>
      </c>
    </row>
    <row r="17" customFormat="false" ht="26.25" hidden="false" customHeight="true" outlineLevel="0" collapsed="false">
      <c r="A17" s="17" t="n">
        <v>12</v>
      </c>
      <c r="B17" s="19" t="s">
        <v>59</v>
      </c>
      <c r="C17" s="19" t="s">
        <v>51</v>
      </c>
      <c r="D17" s="19" t="n">
        <v>62</v>
      </c>
      <c r="E17" s="19" t="n">
        <v>131</v>
      </c>
      <c r="F17" s="19" t="n">
        <v>11</v>
      </c>
      <c r="G17" s="19" t="n">
        <v>1</v>
      </c>
      <c r="H17" s="19" t="n">
        <v>205</v>
      </c>
      <c r="I17" s="30" t="s">
        <v>60</v>
      </c>
      <c r="J17" s="29" t="s">
        <v>61</v>
      </c>
      <c r="K17" s="33" t="s">
        <v>62</v>
      </c>
    </row>
    <row r="18" customFormat="false" ht="26.25" hidden="false" customHeight="true" outlineLevel="0" collapsed="false">
      <c r="A18" s="17" t="n">
        <v>13</v>
      </c>
      <c r="B18" s="19" t="s">
        <v>63</v>
      </c>
      <c r="C18" s="19" t="s">
        <v>64</v>
      </c>
      <c r="D18" s="19" t="n">
        <v>77</v>
      </c>
      <c r="E18" s="19" t="n">
        <v>13</v>
      </c>
      <c r="F18" s="19" t="n">
        <v>19</v>
      </c>
      <c r="G18" s="19" t="n">
        <v>2</v>
      </c>
      <c r="H18" s="19" t="n">
        <f aca="false">SUM(D18:G18)</f>
        <v>111</v>
      </c>
      <c r="I18" s="30" t="s">
        <v>65</v>
      </c>
      <c r="J18" s="29" t="s">
        <v>66</v>
      </c>
      <c r="K18" s="33" t="s">
        <v>67</v>
      </c>
    </row>
    <row r="19" customFormat="false" ht="26.25" hidden="false" customHeight="true" outlineLevel="0" collapsed="false">
      <c r="A19" s="17" t="n">
        <v>14</v>
      </c>
      <c r="B19" s="19" t="s">
        <v>68</v>
      </c>
      <c r="C19" s="19" t="s">
        <v>25</v>
      </c>
      <c r="D19" s="19" t="n">
        <v>23</v>
      </c>
      <c r="E19" s="19" t="n">
        <v>10</v>
      </c>
      <c r="F19" s="19" t="n">
        <v>1</v>
      </c>
      <c r="G19" s="19" t="n">
        <v>3</v>
      </c>
      <c r="H19" s="19" t="n">
        <v>37</v>
      </c>
      <c r="I19" s="30" t="s">
        <v>69</v>
      </c>
      <c r="J19" s="29" t="s">
        <v>70</v>
      </c>
      <c r="K19" s="34"/>
    </row>
    <row r="20" customFormat="false" ht="26.25" hidden="false" customHeight="true" outlineLevel="0" collapsed="false">
      <c r="A20" s="17" t="n">
        <v>15</v>
      </c>
      <c r="B20" s="19" t="s">
        <v>71</v>
      </c>
      <c r="C20" s="19" t="n">
        <v>2</v>
      </c>
      <c r="D20" s="19" t="n">
        <v>34</v>
      </c>
      <c r="E20" s="19"/>
      <c r="F20" s="19" t="n">
        <v>2</v>
      </c>
      <c r="G20" s="19" t="n">
        <v>2</v>
      </c>
      <c r="H20" s="19" t="n">
        <v>38</v>
      </c>
      <c r="I20" s="35" t="s">
        <v>72</v>
      </c>
      <c r="J20" s="29" t="s">
        <v>73</v>
      </c>
      <c r="K20" s="34" t="s">
        <v>74</v>
      </c>
    </row>
    <row r="21" customFormat="false" ht="26.25" hidden="false" customHeight="true" outlineLevel="0" collapsed="false">
      <c r="A21" s="17" t="n">
        <v>16</v>
      </c>
      <c r="B21" s="19" t="s">
        <v>75</v>
      </c>
      <c r="C21" s="19" t="n">
        <v>2</v>
      </c>
      <c r="D21" s="19" t="n">
        <v>30</v>
      </c>
      <c r="E21" s="19" t="n">
        <v>10</v>
      </c>
      <c r="F21" s="19"/>
      <c r="G21" s="19" t="n">
        <v>3</v>
      </c>
      <c r="H21" s="19" t="n">
        <v>43</v>
      </c>
      <c r="I21" s="20" t="s">
        <v>76</v>
      </c>
      <c r="J21" s="29" t="s">
        <v>77</v>
      </c>
      <c r="K21" s="34"/>
    </row>
    <row r="22" customFormat="false" ht="26.25" hidden="false" customHeight="true" outlineLevel="0" collapsed="false">
      <c r="A22" s="17" t="n">
        <v>17</v>
      </c>
      <c r="B22" s="19" t="s">
        <v>78</v>
      </c>
      <c r="C22" s="19" t="n">
        <v>2</v>
      </c>
      <c r="D22" s="19" t="n">
        <v>17</v>
      </c>
      <c r="E22" s="19" t="n">
        <v>12</v>
      </c>
      <c r="F22" s="19" t="n">
        <v>10</v>
      </c>
      <c r="G22" s="19"/>
      <c r="H22" s="19" t="n">
        <v>39</v>
      </c>
      <c r="I22" s="20" t="s">
        <v>79</v>
      </c>
      <c r="J22" s="29" t="s">
        <v>80</v>
      </c>
      <c r="K22" s="33" t="s">
        <v>81</v>
      </c>
    </row>
    <row r="23" customFormat="false" ht="27" hidden="false" customHeight="true" outlineLevel="0" collapsed="false">
      <c r="A23" s="36" t="n">
        <v>18</v>
      </c>
      <c r="B23" s="37" t="s">
        <v>82</v>
      </c>
      <c r="C23" s="38" t="s">
        <v>25</v>
      </c>
      <c r="D23" s="38" t="n">
        <v>31</v>
      </c>
      <c r="E23" s="38"/>
      <c r="F23" s="38"/>
      <c r="G23" s="38"/>
      <c r="H23" s="39" t="n">
        <v>31</v>
      </c>
      <c r="I23" s="40" t="s">
        <v>83</v>
      </c>
      <c r="J23" s="37" t="s">
        <v>84</v>
      </c>
      <c r="K23" s="41"/>
    </row>
    <row r="24" customFormat="false" ht="16.5" hidden="false" customHeight="false" outlineLevel="0" collapsed="false">
      <c r="J24" s="42"/>
    </row>
    <row r="25" customFormat="false" ht="16.5" hidden="false" customHeight="false" outlineLevel="0" collapsed="false">
      <c r="J25" s="42"/>
    </row>
    <row r="26" customFormat="false" ht="16.5" hidden="false" customHeight="false" outlineLevel="0" collapsed="false">
      <c r="J26" s="42"/>
    </row>
    <row r="27" customFormat="false" ht="16.5" hidden="false" customHeight="false" outlineLevel="0" collapsed="false">
      <c r="J27" s="42"/>
    </row>
    <row r="28" customFormat="false" ht="16.5" hidden="false" customHeight="false" outlineLevel="0" collapsed="false">
      <c r="J28" s="42"/>
    </row>
    <row r="29" customFormat="false" ht="16.5" hidden="false" customHeight="false" outlineLevel="0" collapsed="false">
      <c r="J29" s="42"/>
    </row>
    <row r="30" customFormat="false" ht="16.5" hidden="false" customHeight="false" outlineLevel="0" collapsed="false">
      <c r="J30" s="42"/>
    </row>
    <row r="31" customFormat="false" ht="16.5" hidden="false" customHeight="false" outlineLevel="0" collapsed="false">
      <c r="J31" s="42"/>
    </row>
    <row r="32" customFormat="false" ht="16.5" hidden="false" customHeight="false" outlineLevel="0" collapsed="false">
      <c r="J32" s="42"/>
    </row>
    <row r="33" customFormat="false" ht="16.5" hidden="false" customHeight="false" outlineLevel="0" collapsed="false">
      <c r="J33" s="42"/>
    </row>
    <row r="34" customFormat="false" ht="16.5" hidden="false" customHeight="false" outlineLevel="0" collapsed="false">
      <c r="J34" s="42"/>
    </row>
    <row r="35" customFormat="false" ht="16.5" hidden="false" customHeight="false" outlineLevel="0" collapsed="false">
      <c r="J35" s="42"/>
    </row>
    <row r="36" customFormat="false" ht="16.5" hidden="false" customHeight="false" outlineLevel="0" collapsed="false">
      <c r="J36" s="42"/>
    </row>
    <row r="37" customFormat="false" ht="16.5" hidden="false" customHeight="false" outlineLevel="0" collapsed="false">
      <c r="J37" s="42"/>
    </row>
    <row r="38" customFormat="false" ht="16.5" hidden="false" customHeight="false" outlineLevel="0" collapsed="false">
      <c r="J38" s="42"/>
    </row>
    <row r="39" customFormat="false" ht="16.5" hidden="false" customHeight="false" outlineLevel="0" collapsed="false">
      <c r="J39" s="42"/>
    </row>
    <row r="40" customFormat="false" ht="16.5" hidden="false" customHeight="false" outlineLevel="0" collapsed="false">
      <c r="J40" s="42"/>
    </row>
    <row r="41" customFormat="false" ht="16.5" hidden="false" customHeight="false" outlineLevel="0" collapsed="false">
      <c r="J41" s="42"/>
    </row>
  </sheetData>
  <mergeCells count="9">
    <mergeCell ref="A1:K1"/>
    <mergeCell ref="A2:I2"/>
    <mergeCell ref="A3:A4"/>
    <mergeCell ref="B3:B4"/>
    <mergeCell ref="C3:C4"/>
    <mergeCell ref="D3:H3"/>
    <mergeCell ref="I3:I4"/>
    <mergeCell ref="J3:J4"/>
    <mergeCell ref="K3:K4"/>
  </mergeCells>
  <hyperlinks>
    <hyperlink ref="K6" r:id="rId1" display="www.shinyangparkhotel.com"/>
    <hyperlink ref="K12" r:id="rId2" display="www.hotelcentral.co.kr"/>
    <hyperlink ref="K14" r:id="rId3" display="www.mastershotel.com"/>
    <hyperlink ref="K15" r:id="rId4" display="www.ramadagwangju.com"/>
    <hyperlink ref="K16" r:id="rId5" display="www.hotelarthall.co.kr "/>
    <hyperlink ref="K17" r:id="rId6" display="www.holidayinngwangju.com"/>
    <hyperlink ref="K18" r:id="rId7" display="www.pradohotel.co.kr"/>
    <hyperlink ref="K22" r:id="rId8" display="www.midashotel.k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62109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6.62"/>
    <col collapsed="false" customWidth="true" hidden="false" outlineLevel="0" max="3" min="3" style="2" width="7.62"/>
    <col collapsed="false" customWidth="true" hidden="false" outlineLevel="0" max="4" min="4" style="43" width="49.99"/>
    <col collapsed="false" customWidth="true" hidden="false" outlineLevel="0" max="5" min="5" style="2" width="13.62"/>
    <col collapsed="false" customWidth="true" hidden="false" outlineLevel="0" max="6" min="6" style="2" width="42.74"/>
  </cols>
  <sheetData>
    <row r="1" customFormat="false" ht="40.5" hidden="false" customHeight="true" outlineLevel="0" collapsed="false">
      <c r="A1" s="4" t="s">
        <v>85</v>
      </c>
      <c r="B1" s="4"/>
      <c r="C1" s="4"/>
      <c r="D1" s="4"/>
      <c r="E1" s="4"/>
      <c r="F1" s="4"/>
    </row>
    <row r="2" s="49" customFormat="true" ht="33" hidden="false" customHeight="true" outlineLevel="0" collapsed="false">
      <c r="A2" s="44" t="s">
        <v>86</v>
      </c>
      <c r="B2" s="45"/>
      <c r="C2" s="44"/>
      <c r="D2" s="46"/>
      <c r="E2" s="47"/>
      <c r="F2" s="48"/>
    </row>
    <row r="3" s="49" customFormat="true" ht="21.95" hidden="false" customHeight="true" outlineLevel="0" collapsed="false">
      <c r="A3" s="6" t="s">
        <v>2</v>
      </c>
      <c r="B3" s="7" t="s">
        <v>3</v>
      </c>
      <c r="C3" s="8" t="s">
        <v>5</v>
      </c>
      <c r="D3" s="7" t="s">
        <v>6</v>
      </c>
      <c r="E3" s="7" t="s">
        <v>7</v>
      </c>
      <c r="F3" s="50" t="s">
        <v>8</v>
      </c>
    </row>
    <row r="4" s="49" customFormat="true" ht="21.95" hidden="false" customHeight="true" outlineLevel="0" collapsed="false">
      <c r="A4" s="6"/>
      <c r="B4" s="7"/>
      <c r="C4" s="51" t="s">
        <v>14</v>
      </c>
      <c r="D4" s="7"/>
      <c r="E4" s="7"/>
      <c r="F4" s="50"/>
    </row>
    <row r="5" s="55" customFormat="true" ht="26.25" hidden="false" customHeight="true" outlineLevel="0" collapsed="false">
      <c r="A5" s="52" t="s">
        <v>14</v>
      </c>
      <c r="B5" s="53" t="s">
        <v>87</v>
      </c>
      <c r="C5" s="53" t="n">
        <f aca="false">SUM(C6:C18)</f>
        <v>540</v>
      </c>
      <c r="D5" s="54"/>
      <c r="E5" s="12"/>
      <c r="F5" s="15"/>
    </row>
    <row r="6" s="61" customFormat="true" ht="26.25" hidden="false" customHeight="true" outlineLevel="0" collapsed="false">
      <c r="A6" s="17" t="n">
        <v>1</v>
      </c>
      <c r="B6" s="56" t="s">
        <v>88</v>
      </c>
      <c r="C6" s="57" t="n">
        <v>35</v>
      </c>
      <c r="D6" s="58" t="s">
        <v>89</v>
      </c>
      <c r="E6" s="59" t="s">
        <v>90</v>
      </c>
      <c r="F6" s="60"/>
    </row>
    <row r="7" s="61" customFormat="true" ht="26.25" hidden="false" customHeight="true" outlineLevel="0" collapsed="false">
      <c r="A7" s="17" t="n">
        <v>2</v>
      </c>
      <c r="B7" s="56" t="s">
        <v>91</v>
      </c>
      <c r="C7" s="57" t="n">
        <v>40</v>
      </c>
      <c r="D7" s="58" t="s">
        <v>92</v>
      </c>
      <c r="E7" s="59" t="s">
        <v>93</v>
      </c>
      <c r="F7" s="22" t="s">
        <v>94</v>
      </c>
    </row>
    <row r="8" s="61" customFormat="true" ht="26.25" hidden="false" customHeight="true" outlineLevel="0" collapsed="false">
      <c r="A8" s="17" t="n">
        <v>3</v>
      </c>
      <c r="B8" s="56" t="s">
        <v>95</v>
      </c>
      <c r="C8" s="57" t="n">
        <v>35</v>
      </c>
      <c r="D8" s="58" t="s">
        <v>96</v>
      </c>
      <c r="E8" s="59" t="s">
        <v>97</v>
      </c>
      <c r="F8" s="25" t="s">
        <v>98</v>
      </c>
    </row>
    <row r="9" s="23" customFormat="true" ht="26.25" hidden="false" customHeight="true" outlineLevel="0" collapsed="false">
      <c r="A9" s="17" t="n">
        <v>4</v>
      </c>
      <c r="B9" s="56" t="s">
        <v>99</v>
      </c>
      <c r="C9" s="57" t="n">
        <v>93</v>
      </c>
      <c r="D9" s="58" t="s">
        <v>100</v>
      </c>
      <c r="E9" s="59" t="s">
        <v>101</v>
      </c>
      <c r="F9" s="22" t="s">
        <v>102</v>
      </c>
    </row>
    <row r="10" s="23" customFormat="true" ht="26.25" hidden="false" customHeight="true" outlineLevel="0" collapsed="false">
      <c r="A10" s="17" t="n">
        <v>5</v>
      </c>
      <c r="B10" s="56" t="s">
        <v>103</v>
      </c>
      <c r="C10" s="57" t="n">
        <v>45</v>
      </c>
      <c r="D10" s="58" t="s">
        <v>104</v>
      </c>
      <c r="E10" s="59" t="s">
        <v>105</v>
      </c>
      <c r="F10" s="22" t="s">
        <v>106</v>
      </c>
    </row>
    <row r="11" s="23" customFormat="true" ht="26.25" hidden="false" customHeight="true" outlineLevel="0" collapsed="false">
      <c r="A11" s="17" t="n">
        <v>6</v>
      </c>
      <c r="B11" s="62" t="s">
        <v>107</v>
      </c>
      <c r="C11" s="62" t="n">
        <v>54</v>
      </c>
      <c r="D11" s="58" t="s">
        <v>108</v>
      </c>
      <c r="E11" s="59" t="s">
        <v>109</v>
      </c>
      <c r="F11" s="25"/>
    </row>
    <row r="12" s="23" customFormat="true" ht="26.25" hidden="false" customHeight="true" outlineLevel="0" collapsed="false">
      <c r="A12" s="17" t="n">
        <v>7</v>
      </c>
      <c r="B12" s="63" t="s">
        <v>110</v>
      </c>
      <c r="C12" s="63" t="n">
        <v>35</v>
      </c>
      <c r="D12" s="64" t="s">
        <v>111</v>
      </c>
      <c r="E12" s="65" t="s">
        <v>112</v>
      </c>
      <c r="F12" s="25"/>
      <c r="G12" s="66"/>
      <c r="H12" s="66"/>
    </row>
    <row r="13" s="23" customFormat="true" ht="26.25" hidden="false" customHeight="true" outlineLevel="0" collapsed="false">
      <c r="A13" s="17" t="n">
        <v>8</v>
      </c>
      <c r="B13" s="63" t="s">
        <v>113</v>
      </c>
      <c r="C13" s="63" t="n">
        <v>28</v>
      </c>
      <c r="D13" s="64" t="s">
        <v>114</v>
      </c>
      <c r="E13" s="65" t="s">
        <v>115</v>
      </c>
      <c r="F13" s="34" t="s">
        <v>116</v>
      </c>
      <c r="G13" s="0"/>
      <c r="H13" s="67"/>
      <c r="I13" s="0"/>
    </row>
    <row r="14" s="23" customFormat="true" ht="26.25" hidden="false" customHeight="true" outlineLevel="0" collapsed="false">
      <c r="A14" s="17" t="n">
        <v>9</v>
      </c>
      <c r="B14" s="63" t="s">
        <v>117</v>
      </c>
      <c r="C14" s="63" t="n">
        <v>36</v>
      </c>
      <c r="D14" s="64" t="s">
        <v>118</v>
      </c>
      <c r="E14" s="65" t="s">
        <v>119</v>
      </c>
      <c r="F14" s="25"/>
    </row>
    <row r="15" s="23" customFormat="true" ht="26.25" hidden="false" customHeight="true" outlineLevel="0" collapsed="false">
      <c r="A15" s="17" t="n">
        <v>10</v>
      </c>
      <c r="B15" s="65" t="s">
        <v>120</v>
      </c>
      <c r="C15" s="63" t="n">
        <v>32</v>
      </c>
      <c r="D15" s="64" t="s">
        <v>121</v>
      </c>
      <c r="E15" s="65" t="s">
        <v>122</v>
      </c>
      <c r="F15" s="25" t="s">
        <v>123</v>
      </c>
    </row>
    <row r="16" s="27" customFormat="true" ht="26.25" hidden="false" customHeight="true" outlineLevel="0" collapsed="false">
      <c r="A16" s="17" t="n">
        <v>11</v>
      </c>
      <c r="B16" s="63" t="s">
        <v>124</v>
      </c>
      <c r="C16" s="63" t="n">
        <v>36</v>
      </c>
      <c r="D16" s="64" t="s">
        <v>125</v>
      </c>
      <c r="E16" s="65" t="s">
        <v>126</v>
      </c>
      <c r="F16" s="25" t="s">
        <v>127</v>
      </c>
    </row>
    <row r="17" s="23" customFormat="true" ht="26.25" hidden="false" customHeight="true" outlineLevel="0" collapsed="false">
      <c r="A17" s="17" t="n">
        <v>12</v>
      </c>
      <c r="B17" s="63" t="s">
        <v>128</v>
      </c>
      <c r="C17" s="63" t="n">
        <v>36</v>
      </c>
      <c r="D17" s="64" t="s">
        <v>129</v>
      </c>
      <c r="E17" s="65" t="s">
        <v>130</v>
      </c>
      <c r="F17" s="25"/>
    </row>
    <row r="18" s="23" customFormat="true" ht="26.25" hidden="false" customHeight="true" outlineLevel="0" collapsed="false">
      <c r="A18" s="36" t="n">
        <v>13</v>
      </c>
      <c r="B18" s="68" t="s">
        <v>131</v>
      </c>
      <c r="C18" s="68" t="n">
        <v>35</v>
      </c>
      <c r="D18" s="69" t="s">
        <v>132</v>
      </c>
      <c r="E18" s="70" t="s">
        <v>133</v>
      </c>
      <c r="F18" s="71" t="s">
        <v>134</v>
      </c>
    </row>
    <row r="20" customFormat="false" ht="16.5" hidden="false" customHeight="false" outlineLevel="0" collapsed="false">
      <c r="E20" s="42"/>
    </row>
    <row r="21" customFormat="false" ht="16.5" hidden="false" customHeight="false" outlineLevel="0" collapsed="false">
      <c r="E21" s="42"/>
    </row>
    <row r="22" customFormat="false" ht="16.5" hidden="false" customHeight="false" outlineLevel="0" collapsed="false">
      <c r="E22" s="42"/>
    </row>
    <row r="23" customFormat="false" ht="16.5" hidden="false" customHeight="false" outlineLevel="0" collapsed="false">
      <c r="E23" s="42"/>
    </row>
    <row r="24" customFormat="false" ht="16.5" hidden="false" customHeight="false" outlineLevel="0" collapsed="false">
      <c r="E24" s="42"/>
    </row>
    <row r="25" customFormat="false" ht="16.5" hidden="false" customHeight="false" outlineLevel="0" collapsed="false">
      <c r="E25" s="42"/>
    </row>
    <row r="26" customFormat="false" ht="16.5" hidden="false" customHeight="false" outlineLevel="0" collapsed="false">
      <c r="E26" s="42"/>
    </row>
    <row r="27" customFormat="false" ht="16.5" hidden="false" customHeight="false" outlineLevel="0" collapsed="false">
      <c r="E27" s="42"/>
    </row>
    <row r="28" customFormat="false" ht="16.5" hidden="false" customHeight="false" outlineLevel="0" collapsed="false">
      <c r="E28" s="42"/>
    </row>
    <row r="29" customFormat="false" ht="16.5" hidden="false" customHeight="false" outlineLevel="0" collapsed="false">
      <c r="E29" s="42"/>
    </row>
    <row r="30" customFormat="false" ht="16.5" hidden="false" customHeight="false" outlineLevel="0" collapsed="false">
      <c r="E30" s="42"/>
    </row>
    <row r="31" customFormat="false" ht="16.5" hidden="false" customHeight="false" outlineLevel="0" collapsed="false">
      <c r="E31" s="42"/>
    </row>
    <row r="32" customFormat="false" ht="16.5" hidden="false" customHeight="false" outlineLevel="0" collapsed="false">
      <c r="E32" s="42"/>
    </row>
    <row r="33" customFormat="false" ht="16.5" hidden="false" customHeight="false" outlineLevel="0" collapsed="false">
      <c r="E33" s="42"/>
    </row>
    <row r="34" customFormat="false" ht="16.5" hidden="false" customHeight="false" outlineLevel="0" collapsed="false">
      <c r="E34" s="42"/>
    </row>
    <row r="35" customFormat="false" ht="16.5" hidden="false" customHeight="false" outlineLevel="0" collapsed="false">
      <c r="E35" s="42"/>
    </row>
    <row r="36" customFormat="false" ht="16.5" hidden="false" customHeight="false" outlineLevel="0" collapsed="false">
      <c r="E36" s="42"/>
    </row>
    <row r="37" customFormat="false" ht="16.5" hidden="false" customHeight="false" outlineLevel="0" collapsed="false">
      <c r="E37" s="42"/>
    </row>
    <row r="38" customFormat="false" ht="16.5" hidden="false" customHeight="false" outlineLevel="0" collapsed="false">
      <c r="E38" s="42"/>
    </row>
    <row r="39" customFormat="false" ht="16.5" hidden="false" customHeight="false" outlineLevel="0" collapsed="false">
      <c r="E39" s="42"/>
    </row>
    <row r="40" customFormat="false" ht="16.5" hidden="false" customHeight="false" outlineLevel="0" collapsed="false">
      <c r="E40" s="42"/>
    </row>
    <row r="41" customFormat="false" ht="16.5" hidden="false" customHeight="false" outlineLevel="0" collapsed="false">
      <c r="E41" s="42"/>
    </row>
    <row r="42" customFormat="false" ht="16.5" hidden="false" customHeight="false" outlineLevel="0" collapsed="false">
      <c r="E42" s="42"/>
    </row>
    <row r="43" customFormat="false" ht="16.5" hidden="false" customHeight="false" outlineLevel="0" collapsed="false">
      <c r="E43" s="42"/>
    </row>
    <row r="44" customFormat="false" ht="16.5" hidden="false" customHeight="false" outlineLevel="0" collapsed="false">
      <c r="E44" s="42"/>
    </row>
    <row r="45" customFormat="false" ht="16.5" hidden="false" customHeight="false" outlineLevel="0" collapsed="false">
      <c r="E45" s="42"/>
    </row>
    <row r="46" customFormat="false" ht="16.5" hidden="false" customHeight="false" outlineLevel="0" collapsed="false">
      <c r="E46" s="42"/>
    </row>
    <row r="47" customFormat="false" ht="16.5" hidden="false" customHeight="false" outlineLevel="0" collapsed="false">
      <c r="E47" s="42"/>
    </row>
    <row r="48" customFormat="false" ht="16.5" hidden="false" customHeight="false" outlineLevel="0" collapsed="false">
      <c r="E48" s="42"/>
    </row>
  </sheetData>
  <mergeCells count="6">
    <mergeCell ref="A1:F1"/>
    <mergeCell ref="A3:A4"/>
    <mergeCell ref="B3:B4"/>
    <mergeCell ref="D3:D4"/>
    <mergeCell ref="E3:E4"/>
    <mergeCell ref="F3:F4"/>
  </mergeCells>
  <hyperlinks>
    <hyperlink ref="F7" r:id="rId1" display="www.s-hotel.kr"/>
    <hyperlink ref="F9" r:id="rId2" display="www.noblesseht.co.kr"/>
    <hyperlink ref="F10" r:id="rId3" display="www.fnthotel.com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2" width="15.99"/>
    <col collapsed="false" customWidth="true" hidden="false" outlineLevel="0" max="4" min="3" style="0" width="7.62"/>
    <col collapsed="false" customWidth="true" hidden="false" outlineLevel="0" max="5" min="5" style="0" width="42.37"/>
    <col collapsed="false" customWidth="true" hidden="false" outlineLevel="0" max="6" min="6" style="0" width="16.12"/>
  </cols>
  <sheetData>
    <row r="1" customFormat="false" ht="30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false" outlineLevel="0" collapsed="false">
      <c r="A2" s="72"/>
      <c r="B2" s="72"/>
      <c r="C2" s="72"/>
      <c r="D2" s="72"/>
      <c r="E2" s="72"/>
    </row>
    <row r="3" s="75" customFormat="true" ht="30.75" hidden="false" customHeight="true" outlineLevel="0" collapsed="false">
      <c r="A3" s="73" t="s">
        <v>136</v>
      </c>
      <c r="B3" s="74"/>
      <c r="C3" s="73"/>
      <c r="D3" s="73"/>
      <c r="E3" s="73"/>
      <c r="F3" s="73"/>
    </row>
    <row r="4" customFormat="false" ht="37.5" hidden="false" customHeight="true" outlineLevel="0" collapsed="false">
      <c r="A4" s="6" t="s">
        <v>2</v>
      </c>
      <c r="B4" s="7" t="s">
        <v>3</v>
      </c>
      <c r="C4" s="7" t="s">
        <v>137</v>
      </c>
      <c r="D4" s="7" t="s">
        <v>5</v>
      </c>
      <c r="E4" s="7" t="s">
        <v>6</v>
      </c>
      <c r="F4" s="7" t="s">
        <v>7</v>
      </c>
      <c r="G4" s="9" t="s">
        <v>138</v>
      </c>
    </row>
    <row r="5" customFormat="false" ht="21.95" hidden="false" customHeight="true" outlineLevel="0" collapsed="false">
      <c r="A5" s="76" t="s">
        <v>139</v>
      </c>
      <c r="B5" s="53" t="s">
        <v>140</v>
      </c>
      <c r="C5" s="77" t="s">
        <v>141</v>
      </c>
      <c r="D5" s="78" t="n">
        <f aca="false">SUM(D6:D12)</f>
        <v>234</v>
      </c>
      <c r="E5" s="79"/>
      <c r="F5" s="79"/>
      <c r="G5" s="80"/>
    </row>
    <row r="6" customFormat="false" ht="21.95" hidden="false" customHeight="true" outlineLevel="0" collapsed="false">
      <c r="A6" s="17" t="n">
        <v>1</v>
      </c>
      <c r="B6" s="63" t="s">
        <v>142</v>
      </c>
      <c r="C6" s="81"/>
      <c r="D6" s="63" t="n">
        <v>25</v>
      </c>
      <c r="E6" s="64" t="s">
        <v>143</v>
      </c>
      <c r="F6" s="65" t="s">
        <v>144</v>
      </c>
      <c r="G6" s="82"/>
    </row>
    <row r="7" customFormat="false" ht="21.95" hidden="false" customHeight="true" outlineLevel="0" collapsed="false">
      <c r="A7" s="17" t="n">
        <v>2</v>
      </c>
      <c r="B7" s="63" t="s">
        <v>145</v>
      </c>
      <c r="C7" s="81"/>
      <c r="D7" s="63" t="n">
        <v>37</v>
      </c>
      <c r="E7" s="64" t="s">
        <v>146</v>
      </c>
      <c r="F7" s="65" t="s">
        <v>147</v>
      </c>
      <c r="G7" s="82"/>
    </row>
    <row r="8" customFormat="false" ht="21.95" hidden="false" customHeight="true" outlineLevel="0" collapsed="false">
      <c r="A8" s="17" t="n">
        <v>3</v>
      </c>
      <c r="B8" s="63" t="s">
        <v>148</v>
      </c>
      <c r="C8" s="81"/>
      <c r="D8" s="63" t="n">
        <v>45</v>
      </c>
      <c r="E8" s="64" t="s">
        <v>149</v>
      </c>
      <c r="F8" s="65" t="s">
        <v>150</v>
      </c>
      <c r="G8" s="82"/>
    </row>
    <row r="9" customFormat="false" ht="21.95" hidden="false" customHeight="true" outlineLevel="0" collapsed="false">
      <c r="A9" s="17" t="n">
        <v>4</v>
      </c>
      <c r="B9" s="63" t="s">
        <v>151</v>
      </c>
      <c r="C9" s="81"/>
      <c r="D9" s="63" t="n">
        <v>32</v>
      </c>
      <c r="E9" s="64" t="s">
        <v>152</v>
      </c>
      <c r="F9" s="65" t="s">
        <v>153</v>
      </c>
      <c r="G9" s="82"/>
    </row>
    <row r="10" customFormat="false" ht="21.95" hidden="false" customHeight="true" outlineLevel="0" collapsed="false">
      <c r="A10" s="17" t="n">
        <v>5</v>
      </c>
      <c r="B10" s="63" t="s">
        <v>154</v>
      </c>
      <c r="C10" s="81"/>
      <c r="D10" s="63" t="n">
        <v>32</v>
      </c>
      <c r="E10" s="64" t="s">
        <v>155</v>
      </c>
      <c r="F10" s="65" t="s">
        <v>156</v>
      </c>
      <c r="G10" s="82"/>
    </row>
    <row r="11" customFormat="false" ht="21.95" hidden="false" customHeight="true" outlineLevel="0" collapsed="false">
      <c r="A11" s="17" t="n">
        <v>6</v>
      </c>
      <c r="B11" s="63" t="s">
        <v>157</v>
      </c>
      <c r="C11" s="81"/>
      <c r="D11" s="63" t="n">
        <v>28</v>
      </c>
      <c r="E11" s="64" t="s">
        <v>158</v>
      </c>
      <c r="F11" s="65" t="s">
        <v>159</v>
      </c>
      <c r="G11" s="82"/>
    </row>
    <row r="12" customFormat="false" ht="21.95" hidden="false" customHeight="true" outlineLevel="0" collapsed="false">
      <c r="A12" s="17" t="n">
        <v>7</v>
      </c>
      <c r="B12" s="63" t="s">
        <v>160</v>
      </c>
      <c r="C12" s="81"/>
      <c r="D12" s="63" t="n">
        <v>35</v>
      </c>
      <c r="E12" s="64" t="s">
        <v>161</v>
      </c>
      <c r="F12" s="65" t="s">
        <v>162</v>
      </c>
      <c r="G12" s="82"/>
    </row>
    <row r="13" customFormat="false" ht="21.95" hidden="false" customHeight="true" outlineLevel="0" collapsed="false">
      <c r="A13" s="83" t="s">
        <v>163</v>
      </c>
      <c r="B13" s="84" t="s">
        <v>164</v>
      </c>
      <c r="C13" s="85"/>
      <c r="D13" s="86" t="n">
        <f aca="false">SUM(D14:D43)</f>
        <v>1142</v>
      </c>
      <c r="E13" s="87"/>
      <c r="F13" s="85"/>
      <c r="G13" s="88"/>
    </row>
    <row r="14" customFormat="false" ht="21.95" hidden="false" customHeight="true" outlineLevel="0" collapsed="false">
      <c r="A14" s="89" t="n">
        <v>1</v>
      </c>
      <c r="B14" s="90" t="s">
        <v>165</v>
      </c>
      <c r="C14" s="91"/>
      <c r="D14" s="92" t="n">
        <v>35</v>
      </c>
      <c r="E14" s="93" t="s">
        <v>166</v>
      </c>
      <c r="F14" s="92" t="s">
        <v>167</v>
      </c>
      <c r="G14" s="82"/>
    </row>
    <row r="15" customFormat="false" ht="21.95" hidden="false" customHeight="true" outlineLevel="0" collapsed="false">
      <c r="A15" s="89" t="n">
        <v>2</v>
      </c>
      <c r="B15" s="90" t="s">
        <v>168</v>
      </c>
      <c r="C15" s="91"/>
      <c r="D15" s="92" t="n">
        <v>35</v>
      </c>
      <c r="E15" s="94" t="s">
        <v>169</v>
      </c>
      <c r="F15" s="92" t="s">
        <v>170</v>
      </c>
      <c r="G15" s="82"/>
    </row>
    <row r="16" customFormat="false" ht="21.95" hidden="false" customHeight="true" outlineLevel="0" collapsed="false">
      <c r="A16" s="89" t="n">
        <v>3</v>
      </c>
      <c r="B16" s="90" t="s">
        <v>171</v>
      </c>
      <c r="C16" s="91"/>
      <c r="D16" s="92" t="n">
        <v>26</v>
      </c>
      <c r="E16" s="93" t="s">
        <v>172</v>
      </c>
      <c r="F16" s="92" t="s">
        <v>173</v>
      </c>
      <c r="G16" s="82"/>
    </row>
    <row r="17" customFormat="false" ht="21.95" hidden="false" customHeight="true" outlineLevel="0" collapsed="false">
      <c r="A17" s="89" t="n">
        <v>4</v>
      </c>
      <c r="B17" s="90" t="s">
        <v>174</v>
      </c>
      <c r="C17" s="91"/>
      <c r="D17" s="92" t="n">
        <v>40</v>
      </c>
      <c r="E17" s="93" t="s">
        <v>175</v>
      </c>
      <c r="F17" s="92" t="s">
        <v>176</v>
      </c>
      <c r="G17" s="82"/>
    </row>
    <row r="18" customFormat="false" ht="21.95" hidden="false" customHeight="true" outlineLevel="0" collapsed="false">
      <c r="A18" s="89" t="n">
        <v>5</v>
      </c>
      <c r="B18" s="95" t="s">
        <v>177</v>
      </c>
      <c r="C18" s="91"/>
      <c r="D18" s="92" t="n">
        <v>40</v>
      </c>
      <c r="E18" s="94" t="s">
        <v>178</v>
      </c>
      <c r="F18" s="92" t="s">
        <v>179</v>
      </c>
      <c r="G18" s="82"/>
    </row>
    <row r="19" customFormat="false" ht="21.95" hidden="false" customHeight="true" outlineLevel="0" collapsed="false">
      <c r="A19" s="89" t="n">
        <v>6</v>
      </c>
      <c r="B19" s="90" t="s">
        <v>180</v>
      </c>
      <c r="C19" s="91"/>
      <c r="D19" s="92" t="n">
        <v>41</v>
      </c>
      <c r="E19" s="93" t="s">
        <v>181</v>
      </c>
      <c r="F19" s="92" t="s">
        <v>182</v>
      </c>
      <c r="G19" s="82"/>
    </row>
    <row r="20" customFormat="false" ht="21.95" hidden="false" customHeight="true" outlineLevel="0" collapsed="false">
      <c r="A20" s="89" t="n">
        <v>7</v>
      </c>
      <c r="B20" s="90" t="s">
        <v>183</v>
      </c>
      <c r="C20" s="91"/>
      <c r="D20" s="92" t="n">
        <v>41</v>
      </c>
      <c r="E20" s="93" t="s">
        <v>184</v>
      </c>
      <c r="F20" s="92" t="s">
        <v>185</v>
      </c>
      <c r="G20" s="82"/>
    </row>
    <row r="21" customFormat="false" ht="21.95" hidden="false" customHeight="true" outlineLevel="0" collapsed="false">
      <c r="A21" s="89" t="n">
        <v>8</v>
      </c>
      <c r="B21" s="95" t="s">
        <v>186</v>
      </c>
      <c r="C21" s="91"/>
      <c r="D21" s="92" t="n">
        <v>54</v>
      </c>
      <c r="E21" s="94" t="s">
        <v>187</v>
      </c>
      <c r="F21" s="92" t="s">
        <v>188</v>
      </c>
      <c r="G21" s="82"/>
    </row>
    <row r="22" customFormat="false" ht="21.95" hidden="false" customHeight="true" outlineLevel="0" collapsed="false">
      <c r="A22" s="89" t="n">
        <v>9</v>
      </c>
      <c r="B22" s="95" t="s">
        <v>189</v>
      </c>
      <c r="C22" s="96"/>
      <c r="D22" s="92" t="n">
        <v>68</v>
      </c>
      <c r="E22" s="94" t="s">
        <v>190</v>
      </c>
      <c r="F22" s="92" t="s">
        <v>191</v>
      </c>
      <c r="G22" s="97"/>
    </row>
    <row r="23" customFormat="false" ht="21.95" hidden="false" customHeight="true" outlineLevel="0" collapsed="false">
      <c r="A23" s="89" t="n">
        <v>10</v>
      </c>
      <c r="B23" s="90" t="s">
        <v>192</v>
      </c>
      <c r="C23" s="91"/>
      <c r="D23" s="92" t="n">
        <v>42</v>
      </c>
      <c r="E23" s="93" t="s">
        <v>193</v>
      </c>
      <c r="F23" s="92" t="s">
        <v>194</v>
      </c>
      <c r="G23" s="82"/>
    </row>
    <row r="24" customFormat="false" ht="21.95" hidden="false" customHeight="true" outlineLevel="0" collapsed="false">
      <c r="A24" s="89" t="n">
        <v>11</v>
      </c>
      <c r="B24" s="98" t="s">
        <v>195</v>
      </c>
      <c r="C24" s="91"/>
      <c r="D24" s="92" t="n">
        <v>32</v>
      </c>
      <c r="E24" s="93" t="s">
        <v>196</v>
      </c>
      <c r="F24" s="92" t="s">
        <v>197</v>
      </c>
      <c r="G24" s="82"/>
    </row>
    <row r="25" customFormat="false" ht="21.95" hidden="false" customHeight="true" outlineLevel="0" collapsed="false">
      <c r="A25" s="89" t="n">
        <v>12</v>
      </c>
      <c r="B25" s="95" t="s">
        <v>198</v>
      </c>
      <c r="C25" s="91"/>
      <c r="D25" s="92" t="n">
        <v>36</v>
      </c>
      <c r="E25" s="94" t="s">
        <v>199</v>
      </c>
      <c r="F25" s="92" t="s">
        <v>200</v>
      </c>
      <c r="G25" s="82"/>
    </row>
    <row r="26" customFormat="false" ht="21.95" hidden="false" customHeight="true" outlineLevel="0" collapsed="false">
      <c r="A26" s="89" t="n">
        <v>13</v>
      </c>
      <c r="B26" s="95" t="s">
        <v>201</v>
      </c>
      <c r="C26" s="91"/>
      <c r="D26" s="92" t="n">
        <v>32</v>
      </c>
      <c r="E26" s="94" t="s">
        <v>202</v>
      </c>
      <c r="F26" s="92" t="s">
        <v>203</v>
      </c>
      <c r="G26" s="82"/>
    </row>
    <row r="27" customFormat="false" ht="21.95" hidden="false" customHeight="true" outlineLevel="0" collapsed="false">
      <c r="A27" s="89" t="n">
        <v>14</v>
      </c>
      <c r="B27" s="90" t="s">
        <v>204</v>
      </c>
      <c r="C27" s="91"/>
      <c r="D27" s="92" t="n">
        <v>34</v>
      </c>
      <c r="E27" s="93" t="s">
        <v>205</v>
      </c>
      <c r="F27" s="92" t="s">
        <v>206</v>
      </c>
      <c r="G27" s="82"/>
    </row>
    <row r="28" customFormat="false" ht="21.95" hidden="false" customHeight="true" outlineLevel="0" collapsed="false">
      <c r="A28" s="89" t="n">
        <v>15</v>
      </c>
      <c r="B28" s="95" t="s">
        <v>207</v>
      </c>
      <c r="C28" s="91"/>
      <c r="D28" s="92" t="n">
        <v>36</v>
      </c>
      <c r="E28" s="94" t="s">
        <v>208</v>
      </c>
      <c r="F28" s="92" t="s">
        <v>209</v>
      </c>
      <c r="G28" s="82"/>
    </row>
    <row r="29" customFormat="false" ht="21.95" hidden="false" customHeight="true" outlineLevel="0" collapsed="false">
      <c r="A29" s="89" t="n">
        <v>16</v>
      </c>
      <c r="B29" s="90" t="s">
        <v>210</v>
      </c>
      <c r="C29" s="91"/>
      <c r="D29" s="92" t="n">
        <v>28</v>
      </c>
      <c r="E29" s="93" t="s">
        <v>211</v>
      </c>
      <c r="F29" s="92" t="s">
        <v>212</v>
      </c>
      <c r="G29" s="82"/>
    </row>
    <row r="30" customFormat="false" ht="21.95" hidden="false" customHeight="true" outlineLevel="0" collapsed="false">
      <c r="A30" s="89" t="n">
        <v>17</v>
      </c>
      <c r="B30" s="95" t="s">
        <v>213</v>
      </c>
      <c r="C30" s="91"/>
      <c r="D30" s="92" t="n">
        <v>40</v>
      </c>
      <c r="E30" s="94" t="s">
        <v>214</v>
      </c>
      <c r="F30" s="92" t="s">
        <v>215</v>
      </c>
      <c r="G30" s="82"/>
    </row>
    <row r="31" customFormat="false" ht="21.95" hidden="false" customHeight="true" outlineLevel="0" collapsed="false">
      <c r="A31" s="89" t="n">
        <v>18</v>
      </c>
      <c r="B31" s="90" t="s">
        <v>216</v>
      </c>
      <c r="C31" s="91"/>
      <c r="D31" s="92" t="n">
        <v>35</v>
      </c>
      <c r="E31" s="93" t="s">
        <v>217</v>
      </c>
      <c r="F31" s="92" t="s">
        <v>218</v>
      </c>
      <c r="G31" s="82"/>
    </row>
    <row r="32" customFormat="false" ht="21.95" hidden="false" customHeight="true" outlineLevel="0" collapsed="false">
      <c r="A32" s="89" t="n">
        <v>19</v>
      </c>
      <c r="B32" s="99" t="s">
        <v>219</v>
      </c>
      <c r="C32" s="91"/>
      <c r="D32" s="92" t="n">
        <v>32</v>
      </c>
      <c r="E32" s="93" t="s">
        <v>220</v>
      </c>
      <c r="F32" s="92" t="s">
        <v>221</v>
      </c>
      <c r="G32" s="82"/>
    </row>
    <row r="33" customFormat="false" ht="21.95" hidden="false" customHeight="true" outlineLevel="0" collapsed="false">
      <c r="A33" s="89" t="n">
        <v>20</v>
      </c>
      <c r="B33" s="99" t="s">
        <v>222</v>
      </c>
      <c r="C33" s="91"/>
      <c r="D33" s="92" t="n">
        <v>42</v>
      </c>
      <c r="E33" s="94" t="s">
        <v>223</v>
      </c>
      <c r="F33" s="92" t="s">
        <v>224</v>
      </c>
      <c r="G33" s="82"/>
    </row>
    <row r="34" customFormat="false" ht="21.95" hidden="false" customHeight="true" outlineLevel="0" collapsed="false">
      <c r="A34" s="89" t="n">
        <v>21</v>
      </c>
      <c r="B34" s="100" t="s">
        <v>225</v>
      </c>
      <c r="C34" s="91"/>
      <c r="D34" s="92" t="n">
        <v>35</v>
      </c>
      <c r="E34" s="94" t="s">
        <v>226</v>
      </c>
      <c r="F34" s="92" t="s">
        <v>227</v>
      </c>
      <c r="G34" s="82"/>
    </row>
    <row r="35" customFormat="false" ht="21.95" hidden="false" customHeight="true" outlineLevel="0" collapsed="false">
      <c r="A35" s="89" t="n">
        <v>22</v>
      </c>
      <c r="B35" s="99" t="s">
        <v>228</v>
      </c>
      <c r="C35" s="91"/>
      <c r="D35" s="92" t="n">
        <v>42</v>
      </c>
      <c r="E35" s="93" t="s">
        <v>229</v>
      </c>
      <c r="F35" s="92" t="s">
        <v>230</v>
      </c>
      <c r="G35" s="82"/>
    </row>
    <row r="36" customFormat="false" ht="21.95" hidden="false" customHeight="true" outlineLevel="0" collapsed="false">
      <c r="A36" s="89" t="n">
        <v>23</v>
      </c>
      <c r="B36" s="99" t="s">
        <v>231</v>
      </c>
      <c r="C36" s="91"/>
      <c r="D36" s="92" t="n">
        <v>35</v>
      </c>
      <c r="E36" s="93" t="s">
        <v>232</v>
      </c>
      <c r="F36" s="92" t="s">
        <v>233</v>
      </c>
      <c r="G36" s="82"/>
    </row>
    <row r="37" customFormat="false" ht="21.95" hidden="false" customHeight="true" outlineLevel="0" collapsed="false">
      <c r="A37" s="89" t="n">
        <v>24</v>
      </c>
      <c r="B37" s="99" t="s">
        <v>234</v>
      </c>
      <c r="C37" s="91"/>
      <c r="D37" s="92" t="n">
        <v>29</v>
      </c>
      <c r="E37" s="93" t="s">
        <v>235</v>
      </c>
      <c r="F37" s="92" t="s">
        <v>236</v>
      </c>
      <c r="G37" s="82"/>
    </row>
    <row r="38" customFormat="false" ht="21.95" hidden="false" customHeight="true" outlineLevel="0" collapsed="false">
      <c r="A38" s="89" t="n">
        <v>25</v>
      </c>
      <c r="B38" s="99" t="s">
        <v>237</v>
      </c>
      <c r="C38" s="91"/>
      <c r="D38" s="92" t="n">
        <v>56</v>
      </c>
      <c r="E38" s="93" t="s">
        <v>238</v>
      </c>
      <c r="F38" s="92" t="s">
        <v>239</v>
      </c>
      <c r="G38" s="82"/>
    </row>
    <row r="39" customFormat="false" ht="21.95" hidden="false" customHeight="true" outlineLevel="0" collapsed="false">
      <c r="A39" s="89" t="n">
        <v>26</v>
      </c>
      <c r="B39" s="99" t="s">
        <v>240</v>
      </c>
      <c r="C39" s="91"/>
      <c r="D39" s="92" t="n">
        <v>36</v>
      </c>
      <c r="E39" s="93" t="s">
        <v>241</v>
      </c>
      <c r="F39" s="92" t="s">
        <v>242</v>
      </c>
      <c r="G39" s="82"/>
    </row>
    <row r="40" customFormat="false" ht="21.95" hidden="false" customHeight="true" outlineLevel="0" collapsed="false">
      <c r="A40" s="89" t="n">
        <v>27</v>
      </c>
      <c r="B40" s="101" t="s">
        <v>243</v>
      </c>
      <c r="C40" s="91"/>
      <c r="D40" s="92" t="n">
        <v>35</v>
      </c>
      <c r="E40" s="64" t="s">
        <v>244</v>
      </c>
      <c r="F40" s="92" t="s">
        <v>245</v>
      </c>
      <c r="G40" s="102"/>
    </row>
    <row r="41" customFormat="false" ht="21.95" hidden="false" customHeight="true" outlineLevel="0" collapsed="false">
      <c r="A41" s="89" t="n">
        <v>28</v>
      </c>
      <c r="B41" s="101" t="s">
        <v>246</v>
      </c>
      <c r="C41" s="96"/>
      <c r="D41" s="92" t="n">
        <v>35</v>
      </c>
      <c r="E41" s="64" t="s">
        <v>247</v>
      </c>
      <c r="F41" s="92" t="s">
        <v>248</v>
      </c>
      <c r="G41" s="97"/>
    </row>
    <row r="42" customFormat="false" ht="21.95" hidden="false" customHeight="true" outlineLevel="0" collapsed="false">
      <c r="A42" s="89" t="n">
        <v>29</v>
      </c>
      <c r="B42" s="101" t="s">
        <v>249</v>
      </c>
      <c r="C42" s="91"/>
      <c r="D42" s="92" t="n">
        <v>35</v>
      </c>
      <c r="E42" s="64" t="s">
        <v>250</v>
      </c>
      <c r="F42" s="92" t="s">
        <v>251</v>
      </c>
      <c r="G42" s="82"/>
    </row>
    <row r="43" customFormat="false" ht="21.95" hidden="false" customHeight="true" outlineLevel="0" collapsed="false">
      <c r="A43" s="89" t="n">
        <v>30</v>
      </c>
      <c r="B43" s="101" t="s">
        <v>252</v>
      </c>
      <c r="C43" s="91"/>
      <c r="D43" s="92" t="n">
        <v>35</v>
      </c>
      <c r="E43" s="64" t="s">
        <v>253</v>
      </c>
      <c r="F43" s="92" t="s">
        <v>254</v>
      </c>
      <c r="G43" s="82"/>
    </row>
    <row r="44" customFormat="false" ht="21.95" hidden="false" customHeight="true" outlineLevel="0" collapsed="false">
      <c r="A44" s="103" t="s">
        <v>255</v>
      </c>
      <c r="B44" s="104" t="s">
        <v>256</v>
      </c>
      <c r="C44" s="105"/>
      <c r="D44" s="106" t="n">
        <f aca="false">SUM(D45:D57)</f>
        <v>379</v>
      </c>
      <c r="E44" s="107"/>
      <c r="F44" s="105"/>
      <c r="G44" s="88"/>
    </row>
    <row r="45" customFormat="false" ht="21.95" hidden="false" customHeight="true" outlineLevel="0" collapsed="false">
      <c r="A45" s="17" t="n">
        <v>1</v>
      </c>
      <c r="B45" s="63" t="s">
        <v>257</v>
      </c>
      <c r="C45" s="96"/>
      <c r="D45" s="63" t="n">
        <v>32</v>
      </c>
      <c r="E45" s="108" t="s">
        <v>258</v>
      </c>
      <c r="F45" s="65" t="s">
        <v>259</v>
      </c>
      <c r="G45" s="97"/>
    </row>
    <row r="46" customFormat="false" ht="21.95" hidden="false" customHeight="true" outlineLevel="0" collapsed="false">
      <c r="A46" s="17" t="n">
        <v>2</v>
      </c>
      <c r="B46" s="63" t="s">
        <v>260</v>
      </c>
      <c r="C46" s="96"/>
      <c r="D46" s="63" t="n">
        <v>41</v>
      </c>
      <c r="E46" s="108" t="s">
        <v>261</v>
      </c>
      <c r="F46" s="65" t="s">
        <v>262</v>
      </c>
      <c r="G46" s="97"/>
    </row>
    <row r="47" customFormat="false" ht="21.95" hidden="false" customHeight="true" outlineLevel="0" collapsed="false">
      <c r="A47" s="17" t="n">
        <v>3</v>
      </c>
      <c r="B47" s="63" t="s">
        <v>263</v>
      </c>
      <c r="C47" s="96"/>
      <c r="D47" s="63" t="n">
        <v>32</v>
      </c>
      <c r="E47" s="108" t="s">
        <v>264</v>
      </c>
      <c r="F47" s="65" t="s">
        <v>265</v>
      </c>
      <c r="G47" s="97"/>
    </row>
    <row r="48" customFormat="false" ht="21.95" hidden="false" customHeight="true" outlineLevel="0" collapsed="false">
      <c r="A48" s="17" t="n">
        <v>4</v>
      </c>
      <c r="B48" s="63" t="s">
        <v>266</v>
      </c>
      <c r="C48" s="96"/>
      <c r="D48" s="63" t="n">
        <v>32</v>
      </c>
      <c r="E48" s="108" t="s">
        <v>267</v>
      </c>
      <c r="F48" s="65" t="s">
        <v>268</v>
      </c>
      <c r="G48" s="97"/>
    </row>
    <row r="49" customFormat="false" ht="21.95" hidden="false" customHeight="true" outlineLevel="0" collapsed="false">
      <c r="A49" s="17" t="n">
        <v>5</v>
      </c>
      <c r="B49" s="63" t="s">
        <v>269</v>
      </c>
      <c r="C49" s="96"/>
      <c r="D49" s="63" t="n">
        <v>28</v>
      </c>
      <c r="E49" s="108" t="s">
        <v>270</v>
      </c>
      <c r="F49" s="65" t="s">
        <v>271</v>
      </c>
      <c r="G49" s="97"/>
    </row>
    <row r="50" customFormat="false" ht="21.95" hidden="false" customHeight="true" outlineLevel="0" collapsed="false">
      <c r="A50" s="17" t="n">
        <v>6</v>
      </c>
      <c r="B50" s="63" t="s">
        <v>272</v>
      </c>
      <c r="C50" s="96"/>
      <c r="D50" s="63" t="n">
        <v>33</v>
      </c>
      <c r="E50" s="108" t="s">
        <v>273</v>
      </c>
      <c r="F50" s="65" t="s">
        <v>274</v>
      </c>
      <c r="G50" s="97"/>
    </row>
    <row r="51" customFormat="false" ht="21.95" hidden="false" customHeight="true" outlineLevel="0" collapsed="false">
      <c r="A51" s="17" t="n">
        <v>7</v>
      </c>
      <c r="B51" s="63" t="s">
        <v>275</v>
      </c>
      <c r="C51" s="96"/>
      <c r="D51" s="63" t="n">
        <v>27</v>
      </c>
      <c r="E51" s="109" t="s">
        <v>276</v>
      </c>
      <c r="F51" s="65" t="s">
        <v>277</v>
      </c>
      <c r="G51" s="97"/>
    </row>
    <row r="52" customFormat="false" ht="21.95" hidden="false" customHeight="true" outlineLevel="0" collapsed="false">
      <c r="A52" s="17" t="n">
        <v>8</v>
      </c>
      <c r="B52" s="63" t="s">
        <v>278</v>
      </c>
      <c r="C52" s="96"/>
      <c r="D52" s="63" t="n">
        <v>40</v>
      </c>
      <c r="E52" s="109" t="s">
        <v>279</v>
      </c>
      <c r="F52" s="65" t="s">
        <v>280</v>
      </c>
      <c r="G52" s="97"/>
    </row>
    <row r="53" customFormat="false" ht="21.95" hidden="false" customHeight="true" outlineLevel="0" collapsed="false">
      <c r="A53" s="17" t="n">
        <v>9</v>
      </c>
      <c r="B53" s="63" t="s">
        <v>281</v>
      </c>
      <c r="C53" s="96"/>
      <c r="D53" s="63" t="n">
        <v>19</v>
      </c>
      <c r="E53" s="64" t="s">
        <v>282</v>
      </c>
      <c r="F53" s="65" t="s">
        <v>283</v>
      </c>
      <c r="G53" s="97"/>
    </row>
    <row r="54" customFormat="false" ht="21.95" hidden="false" customHeight="true" outlineLevel="0" collapsed="false">
      <c r="A54" s="17" t="n">
        <v>10</v>
      </c>
      <c r="B54" s="63" t="s">
        <v>284</v>
      </c>
      <c r="C54" s="96"/>
      <c r="D54" s="63" t="n">
        <v>23</v>
      </c>
      <c r="E54" s="64" t="s">
        <v>285</v>
      </c>
      <c r="F54" s="65" t="s">
        <v>286</v>
      </c>
      <c r="G54" s="97"/>
    </row>
    <row r="55" customFormat="false" ht="21.95" hidden="false" customHeight="true" outlineLevel="0" collapsed="false">
      <c r="A55" s="17" t="n">
        <v>11</v>
      </c>
      <c r="B55" s="65" t="s">
        <v>287</v>
      </c>
      <c r="C55" s="96"/>
      <c r="D55" s="63" t="n">
        <v>22</v>
      </c>
      <c r="E55" s="64" t="s">
        <v>288</v>
      </c>
      <c r="F55" s="65" t="s">
        <v>289</v>
      </c>
      <c r="G55" s="97"/>
    </row>
    <row r="56" customFormat="false" ht="21.95" hidden="false" customHeight="true" outlineLevel="0" collapsed="false">
      <c r="A56" s="17" t="n">
        <v>12</v>
      </c>
      <c r="B56" s="63" t="s">
        <v>290</v>
      </c>
      <c r="C56" s="96"/>
      <c r="D56" s="63" t="n">
        <v>26</v>
      </c>
      <c r="E56" s="64" t="s">
        <v>291</v>
      </c>
      <c r="F56" s="65" t="s">
        <v>292</v>
      </c>
      <c r="G56" s="97"/>
    </row>
    <row r="57" customFormat="false" ht="21.95" hidden="false" customHeight="true" outlineLevel="0" collapsed="false">
      <c r="A57" s="17" t="n">
        <v>13</v>
      </c>
      <c r="B57" s="63" t="s">
        <v>293</v>
      </c>
      <c r="C57" s="96"/>
      <c r="D57" s="63" t="n">
        <v>24</v>
      </c>
      <c r="E57" s="64" t="s">
        <v>294</v>
      </c>
      <c r="F57" s="65" t="s">
        <v>295</v>
      </c>
      <c r="G57" s="97"/>
    </row>
    <row r="58" customFormat="false" ht="21.95" hidden="false" customHeight="true" outlineLevel="0" collapsed="false">
      <c r="A58" s="83" t="s">
        <v>296</v>
      </c>
      <c r="B58" s="110" t="s">
        <v>297</v>
      </c>
      <c r="C58" s="111"/>
      <c r="D58" s="106" t="n">
        <f aca="false">SUM(D59:D77)</f>
        <v>650</v>
      </c>
      <c r="E58" s="112"/>
      <c r="F58" s="111"/>
      <c r="G58" s="113"/>
    </row>
    <row r="59" customFormat="false" ht="21.95" hidden="false" customHeight="true" outlineLevel="0" collapsed="false">
      <c r="A59" s="114" t="n">
        <v>1</v>
      </c>
      <c r="B59" s="115" t="s">
        <v>298</v>
      </c>
      <c r="C59" s="96"/>
      <c r="D59" s="115" t="n">
        <v>42</v>
      </c>
      <c r="E59" s="108" t="s">
        <v>299</v>
      </c>
      <c r="F59" s="116" t="s">
        <v>300</v>
      </c>
      <c r="G59" s="117"/>
    </row>
    <row r="60" customFormat="false" ht="21.95" hidden="false" customHeight="true" outlineLevel="0" collapsed="false">
      <c r="A60" s="114" t="n">
        <v>2</v>
      </c>
      <c r="B60" s="115" t="s">
        <v>301</v>
      </c>
      <c r="C60" s="96"/>
      <c r="D60" s="115" t="n">
        <v>36</v>
      </c>
      <c r="E60" s="108" t="s">
        <v>302</v>
      </c>
      <c r="F60" s="116" t="s">
        <v>303</v>
      </c>
      <c r="G60" s="117"/>
    </row>
    <row r="61" customFormat="false" ht="21.95" hidden="false" customHeight="true" outlineLevel="0" collapsed="false">
      <c r="A61" s="114" t="n">
        <v>3</v>
      </c>
      <c r="B61" s="115" t="s">
        <v>304</v>
      </c>
      <c r="C61" s="96"/>
      <c r="D61" s="115" t="n">
        <v>36</v>
      </c>
      <c r="E61" s="108" t="s">
        <v>305</v>
      </c>
      <c r="F61" s="116" t="s">
        <v>306</v>
      </c>
      <c r="G61" s="117"/>
    </row>
    <row r="62" customFormat="false" ht="21.95" hidden="false" customHeight="true" outlineLevel="0" collapsed="false">
      <c r="A62" s="114" t="n">
        <v>4</v>
      </c>
      <c r="B62" s="115" t="s">
        <v>307</v>
      </c>
      <c r="C62" s="96"/>
      <c r="D62" s="115" t="n">
        <v>35</v>
      </c>
      <c r="E62" s="108" t="s">
        <v>308</v>
      </c>
      <c r="F62" s="116" t="s">
        <v>309</v>
      </c>
      <c r="G62" s="117"/>
    </row>
    <row r="63" customFormat="false" ht="21.95" hidden="false" customHeight="true" outlineLevel="0" collapsed="false">
      <c r="A63" s="114" t="n">
        <v>5</v>
      </c>
      <c r="B63" s="115" t="s">
        <v>310</v>
      </c>
      <c r="C63" s="96"/>
      <c r="D63" s="115" t="n">
        <v>34</v>
      </c>
      <c r="E63" s="108" t="s">
        <v>311</v>
      </c>
      <c r="F63" s="116" t="s">
        <v>312</v>
      </c>
      <c r="G63" s="97"/>
    </row>
    <row r="64" customFormat="false" ht="21.95" hidden="false" customHeight="true" outlineLevel="0" collapsed="false">
      <c r="A64" s="114" t="n">
        <v>6</v>
      </c>
      <c r="B64" s="115" t="s">
        <v>313</v>
      </c>
      <c r="C64" s="96"/>
      <c r="D64" s="115" t="n">
        <v>35</v>
      </c>
      <c r="E64" s="108" t="s">
        <v>314</v>
      </c>
      <c r="F64" s="116" t="s">
        <v>315</v>
      </c>
      <c r="G64" s="97"/>
    </row>
    <row r="65" customFormat="false" ht="21.95" hidden="false" customHeight="true" outlineLevel="0" collapsed="false">
      <c r="A65" s="114" t="n">
        <v>7</v>
      </c>
      <c r="B65" s="115" t="s">
        <v>316</v>
      </c>
      <c r="C65" s="96"/>
      <c r="D65" s="115" t="n">
        <v>30</v>
      </c>
      <c r="E65" s="108" t="s">
        <v>317</v>
      </c>
      <c r="F65" s="116" t="s">
        <v>318</v>
      </c>
      <c r="G65" s="97"/>
    </row>
    <row r="66" customFormat="false" ht="21.95" hidden="false" customHeight="true" outlineLevel="0" collapsed="false">
      <c r="A66" s="114" t="n">
        <v>8</v>
      </c>
      <c r="B66" s="115" t="s">
        <v>319</v>
      </c>
      <c r="C66" s="96"/>
      <c r="D66" s="115" t="n">
        <v>45</v>
      </c>
      <c r="E66" s="108" t="s">
        <v>320</v>
      </c>
      <c r="F66" s="116" t="s">
        <v>321</v>
      </c>
      <c r="G66" s="97"/>
    </row>
    <row r="67" customFormat="false" ht="21.95" hidden="false" customHeight="true" outlineLevel="0" collapsed="false">
      <c r="A67" s="114" t="n">
        <v>9</v>
      </c>
      <c r="B67" s="115" t="s">
        <v>322</v>
      </c>
      <c r="C67" s="96"/>
      <c r="D67" s="115" t="n">
        <v>33</v>
      </c>
      <c r="E67" s="108" t="s">
        <v>323</v>
      </c>
      <c r="F67" s="116" t="s">
        <v>324</v>
      </c>
      <c r="G67" s="97"/>
    </row>
    <row r="68" customFormat="false" ht="21.95" hidden="false" customHeight="true" outlineLevel="0" collapsed="false">
      <c r="A68" s="114" t="n">
        <v>10</v>
      </c>
      <c r="B68" s="115" t="s">
        <v>325</v>
      </c>
      <c r="C68" s="96"/>
      <c r="D68" s="115" t="n">
        <v>32</v>
      </c>
      <c r="E68" s="108" t="s">
        <v>326</v>
      </c>
      <c r="F68" s="116" t="s">
        <v>327</v>
      </c>
      <c r="G68" s="97"/>
    </row>
    <row r="69" customFormat="false" ht="21.95" hidden="false" customHeight="true" outlineLevel="0" collapsed="false">
      <c r="A69" s="114" t="n">
        <v>11</v>
      </c>
      <c r="B69" s="115" t="s">
        <v>328</v>
      </c>
      <c r="C69" s="96"/>
      <c r="D69" s="115" t="n">
        <v>28</v>
      </c>
      <c r="E69" s="108" t="s">
        <v>329</v>
      </c>
      <c r="F69" s="116" t="s">
        <v>330</v>
      </c>
      <c r="G69" s="97"/>
    </row>
    <row r="70" customFormat="false" ht="21.95" hidden="false" customHeight="true" outlineLevel="0" collapsed="false">
      <c r="A70" s="114" t="n">
        <v>12</v>
      </c>
      <c r="B70" s="115" t="s">
        <v>331</v>
      </c>
      <c r="C70" s="96"/>
      <c r="D70" s="115" t="n">
        <v>29</v>
      </c>
      <c r="E70" s="108" t="s">
        <v>332</v>
      </c>
      <c r="F70" s="116" t="s">
        <v>333</v>
      </c>
      <c r="G70" s="97"/>
    </row>
    <row r="71" customFormat="false" ht="21.95" hidden="false" customHeight="true" outlineLevel="0" collapsed="false">
      <c r="A71" s="114" t="n">
        <v>13</v>
      </c>
      <c r="B71" s="115" t="s">
        <v>334</v>
      </c>
      <c r="C71" s="96"/>
      <c r="D71" s="115" t="n">
        <v>32</v>
      </c>
      <c r="E71" s="108" t="s">
        <v>335</v>
      </c>
      <c r="F71" s="116" t="s">
        <v>336</v>
      </c>
      <c r="G71" s="97"/>
    </row>
    <row r="72" customFormat="false" ht="21.95" hidden="false" customHeight="true" outlineLevel="0" collapsed="false">
      <c r="A72" s="114" t="n">
        <v>14</v>
      </c>
      <c r="B72" s="116" t="s">
        <v>337</v>
      </c>
      <c r="C72" s="96"/>
      <c r="D72" s="115" t="n">
        <v>33</v>
      </c>
      <c r="E72" s="108" t="s">
        <v>338</v>
      </c>
      <c r="F72" s="116" t="s">
        <v>339</v>
      </c>
      <c r="G72" s="97"/>
    </row>
    <row r="73" customFormat="false" ht="21.95" hidden="false" customHeight="true" outlineLevel="0" collapsed="false">
      <c r="A73" s="114" t="n">
        <v>15</v>
      </c>
      <c r="B73" s="116" t="s">
        <v>340</v>
      </c>
      <c r="C73" s="96"/>
      <c r="D73" s="115" t="n">
        <v>40</v>
      </c>
      <c r="E73" s="108" t="s">
        <v>341</v>
      </c>
      <c r="F73" s="116" t="s">
        <v>342</v>
      </c>
      <c r="G73" s="97"/>
    </row>
    <row r="74" customFormat="false" ht="21.95" hidden="false" customHeight="true" outlineLevel="0" collapsed="false">
      <c r="A74" s="114" t="n">
        <v>16</v>
      </c>
      <c r="B74" s="118" t="s">
        <v>343</v>
      </c>
      <c r="C74" s="96"/>
      <c r="D74" s="115" t="n">
        <v>40</v>
      </c>
      <c r="E74" s="108" t="s">
        <v>344</v>
      </c>
      <c r="F74" s="116" t="s">
        <v>345</v>
      </c>
      <c r="G74" s="97"/>
    </row>
    <row r="75" customFormat="false" ht="21.95" hidden="false" customHeight="true" outlineLevel="0" collapsed="false">
      <c r="A75" s="114" t="n">
        <v>17</v>
      </c>
      <c r="B75" s="115" t="s">
        <v>346</v>
      </c>
      <c r="C75" s="96"/>
      <c r="D75" s="115" t="n">
        <v>31</v>
      </c>
      <c r="E75" s="108" t="s">
        <v>347</v>
      </c>
      <c r="F75" s="116" t="s">
        <v>348</v>
      </c>
      <c r="G75" s="97"/>
    </row>
    <row r="76" customFormat="false" ht="21.95" hidden="false" customHeight="true" outlineLevel="0" collapsed="false">
      <c r="A76" s="114" t="n">
        <v>18</v>
      </c>
      <c r="B76" s="115" t="s">
        <v>349</v>
      </c>
      <c r="C76" s="96"/>
      <c r="D76" s="115" t="n">
        <v>35</v>
      </c>
      <c r="E76" s="108" t="s">
        <v>350</v>
      </c>
      <c r="F76" s="116" t="s">
        <v>351</v>
      </c>
      <c r="G76" s="97"/>
    </row>
    <row r="77" customFormat="false" ht="21.95" hidden="false" customHeight="true" outlineLevel="0" collapsed="false">
      <c r="A77" s="114" t="n">
        <v>19</v>
      </c>
      <c r="B77" s="115" t="s">
        <v>352</v>
      </c>
      <c r="C77" s="96"/>
      <c r="D77" s="115" t="n">
        <v>24</v>
      </c>
      <c r="E77" s="108" t="s">
        <v>353</v>
      </c>
      <c r="F77" s="116" t="s">
        <v>354</v>
      </c>
      <c r="G77" s="32"/>
    </row>
    <row r="78" customFormat="false" ht="21.95" hidden="false" customHeight="true" outlineLevel="0" collapsed="false">
      <c r="A78" s="103" t="s">
        <v>355</v>
      </c>
      <c r="B78" s="110" t="s">
        <v>356</v>
      </c>
      <c r="C78" s="111"/>
      <c r="D78" s="119" t="n">
        <f aca="false">SUM(D79:D92)</f>
        <v>544</v>
      </c>
      <c r="E78" s="120"/>
      <c r="F78" s="111"/>
      <c r="G78" s="121"/>
    </row>
    <row r="79" customFormat="false" ht="21.95" hidden="false" customHeight="true" outlineLevel="0" collapsed="false">
      <c r="A79" s="17" t="n">
        <v>1</v>
      </c>
      <c r="B79" s="122" t="s">
        <v>357</v>
      </c>
      <c r="C79" s="123"/>
      <c r="D79" s="122" t="n">
        <v>35</v>
      </c>
      <c r="E79" s="124" t="s">
        <v>358</v>
      </c>
      <c r="F79" s="92" t="s">
        <v>359</v>
      </c>
      <c r="G79" s="125"/>
    </row>
    <row r="80" customFormat="false" ht="21.95" hidden="false" customHeight="true" outlineLevel="0" collapsed="false">
      <c r="A80" s="17" t="n">
        <v>2</v>
      </c>
      <c r="B80" s="122" t="s">
        <v>360</v>
      </c>
      <c r="C80" s="123"/>
      <c r="D80" s="122" t="n">
        <v>48</v>
      </c>
      <c r="E80" s="124" t="s">
        <v>361</v>
      </c>
      <c r="F80" s="92" t="s">
        <v>362</v>
      </c>
      <c r="G80" s="125"/>
    </row>
    <row r="81" customFormat="false" ht="21.95" hidden="false" customHeight="true" outlineLevel="0" collapsed="false">
      <c r="A81" s="17" t="n">
        <v>3</v>
      </c>
      <c r="B81" s="122" t="s">
        <v>363</v>
      </c>
      <c r="C81" s="123"/>
      <c r="D81" s="122" t="n">
        <v>40</v>
      </c>
      <c r="E81" s="124" t="s">
        <v>364</v>
      </c>
      <c r="F81" s="92" t="s">
        <v>365</v>
      </c>
      <c r="G81" s="125"/>
    </row>
    <row r="82" customFormat="false" ht="21.95" hidden="false" customHeight="true" outlineLevel="0" collapsed="false">
      <c r="A82" s="17" t="n">
        <v>4</v>
      </c>
      <c r="B82" s="122" t="s">
        <v>366</v>
      </c>
      <c r="C82" s="123"/>
      <c r="D82" s="122" t="n">
        <v>40</v>
      </c>
      <c r="E82" s="124" t="s">
        <v>367</v>
      </c>
      <c r="F82" s="92" t="s">
        <v>368</v>
      </c>
      <c r="G82" s="125"/>
    </row>
    <row r="83" customFormat="false" ht="21.95" hidden="false" customHeight="true" outlineLevel="0" collapsed="false">
      <c r="A83" s="17" t="n">
        <v>5</v>
      </c>
      <c r="B83" s="92" t="s">
        <v>369</v>
      </c>
      <c r="C83" s="123"/>
      <c r="D83" s="122" t="n">
        <v>40</v>
      </c>
      <c r="E83" s="124" t="s">
        <v>370</v>
      </c>
      <c r="F83" s="92" t="s">
        <v>371</v>
      </c>
      <c r="G83" s="125"/>
    </row>
    <row r="84" customFormat="false" ht="21.95" hidden="false" customHeight="true" outlineLevel="0" collapsed="false">
      <c r="A84" s="17" t="n">
        <v>6</v>
      </c>
      <c r="B84" s="122" t="s">
        <v>372</v>
      </c>
      <c r="C84" s="123"/>
      <c r="D84" s="122" t="n">
        <v>40</v>
      </c>
      <c r="E84" s="124" t="s">
        <v>373</v>
      </c>
      <c r="F84" s="92" t="s">
        <v>374</v>
      </c>
      <c r="G84" s="125"/>
    </row>
    <row r="85" customFormat="false" ht="21.95" hidden="false" customHeight="true" outlineLevel="0" collapsed="false">
      <c r="A85" s="17" t="n">
        <v>7</v>
      </c>
      <c r="B85" s="122" t="s">
        <v>183</v>
      </c>
      <c r="C85" s="123"/>
      <c r="D85" s="122" t="n">
        <v>35</v>
      </c>
      <c r="E85" s="64" t="s">
        <v>375</v>
      </c>
      <c r="F85" s="92" t="s">
        <v>376</v>
      </c>
      <c r="G85" s="125"/>
    </row>
    <row r="86" customFormat="false" ht="21.95" hidden="false" customHeight="true" outlineLevel="0" collapsed="false">
      <c r="A86" s="17" t="n">
        <v>8</v>
      </c>
      <c r="B86" s="122" t="s">
        <v>186</v>
      </c>
      <c r="C86" s="123"/>
      <c r="D86" s="122" t="n">
        <v>35</v>
      </c>
      <c r="E86" s="124" t="s">
        <v>377</v>
      </c>
      <c r="F86" s="92" t="s">
        <v>378</v>
      </c>
      <c r="G86" s="125"/>
    </row>
    <row r="87" customFormat="false" ht="21.95" hidden="false" customHeight="true" outlineLevel="0" collapsed="false">
      <c r="A87" s="17" t="n">
        <v>9</v>
      </c>
      <c r="B87" s="122" t="s">
        <v>379</v>
      </c>
      <c r="C87" s="123"/>
      <c r="D87" s="122" t="n">
        <v>35</v>
      </c>
      <c r="E87" s="124" t="s">
        <v>380</v>
      </c>
      <c r="F87" s="92" t="s">
        <v>381</v>
      </c>
      <c r="G87" s="125"/>
    </row>
    <row r="88" customFormat="false" ht="21.95" hidden="false" customHeight="true" outlineLevel="0" collapsed="false">
      <c r="A88" s="17" t="n">
        <v>10</v>
      </c>
      <c r="B88" s="122" t="s">
        <v>382</v>
      </c>
      <c r="C88" s="123"/>
      <c r="D88" s="122" t="n">
        <v>48</v>
      </c>
      <c r="E88" s="124" t="s">
        <v>383</v>
      </c>
      <c r="F88" s="92" t="s">
        <v>384</v>
      </c>
      <c r="G88" s="125"/>
    </row>
    <row r="89" customFormat="false" ht="21.95" hidden="false" customHeight="true" outlineLevel="0" collapsed="false">
      <c r="A89" s="17" t="n">
        <v>11</v>
      </c>
      <c r="B89" s="122" t="s">
        <v>385</v>
      </c>
      <c r="C89" s="123"/>
      <c r="D89" s="122" t="n">
        <v>35</v>
      </c>
      <c r="E89" s="124" t="s">
        <v>386</v>
      </c>
      <c r="F89" s="92" t="s">
        <v>387</v>
      </c>
      <c r="G89" s="125"/>
    </row>
    <row r="90" customFormat="false" ht="21.95" hidden="false" customHeight="true" outlineLevel="0" collapsed="false">
      <c r="A90" s="17" t="n">
        <v>12</v>
      </c>
      <c r="B90" s="122" t="s">
        <v>388</v>
      </c>
      <c r="C90" s="123"/>
      <c r="D90" s="122" t="n">
        <v>42</v>
      </c>
      <c r="E90" s="124" t="s">
        <v>389</v>
      </c>
      <c r="F90" s="92" t="s">
        <v>390</v>
      </c>
      <c r="G90" s="125"/>
    </row>
    <row r="91" customFormat="false" ht="21.95" hidden="false" customHeight="true" outlineLevel="0" collapsed="false">
      <c r="A91" s="17" t="n">
        <v>13</v>
      </c>
      <c r="B91" s="122" t="s">
        <v>391</v>
      </c>
      <c r="C91" s="123"/>
      <c r="D91" s="122" t="n">
        <v>38</v>
      </c>
      <c r="E91" s="124" t="s">
        <v>392</v>
      </c>
      <c r="F91" s="92" t="s">
        <v>393</v>
      </c>
      <c r="G91" s="125"/>
    </row>
    <row r="92" customFormat="false" ht="21.95" hidden="false" customHeight="true" outlineLevel="0" collapsed="false">
      <c r="A92" s="36" t="n">
        <v>14</v>
      </c>
      <c r="B92" s="126" t="s">
        <v>394</v>
      </c>
      <c r="C92" s="127"/>
      <c r="D92" s="126" t="n">
        <v>33</v>
      </c>
      <c r="E92" s="128" t="s">
        <v>395</v>
      </c>
      <c r="F92" s="129" t="s">
        <v>396</v>
      </c>
      <c r="G92" s="1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4" min="3" style="0" width="7.62"/>
    <col collapsed="false" customWidth="true" hidden="false" outlineLevel="0" max="5" min="5" style="0" width="43.75"/>
    <col collapsed="false" customWidth="true" hidden="false" outlineLevel="0" max="6" min="6" style="0" width="15.12"/>
  </cols>
  <sheetData>
    <row r="1" customFormat="false" ht="30" hidden="false" customHeight="false" outlineLevel="0" collapsed="false">
      <c r="A1" s="4" t="s">
        <v>397</v>
      </c>
      <c r="B1" s="4"/>
      <c r="C1" s="4"/>
      <c r="D1" s="4"/>
      <c r="E1" s="4"/>
      <c r="F1" s="4"/>
      <c r="G1" s="4"/>
    </row>
    <row r="2" customFormat="false" ht="19.5" hidden="false" customHeight="false" outlineLevel="0" collapsed="false">
      <c r="A2" s="131" t="s">
        <v>398</v>
      </c>
      <c r="B2" s="131"/>
      <c r="C2" s="131"/>
      <c r="D2" s="131"/>
      <c r="E2" s="131"/>
    </row>
    <row r="3" s="132" customFormat="true" ht="33" hidden="false" customHeight="true" outlineLevel="0" collapsed="false">
      <c r="A3" s="6" t="s">
        <v>2</v>
      </c>
      <c r="B3" s="7" t="s">
        <v>3</v>
      </c>
      <c r="C3" s="7" t="s">
        <v>137</v>
      </c>
      <c r="D3" s="7" t="s">
        <v>5</v>
      </c>
      <c r="E3" s="7" t="s">
        <v>6</v>
      </c>
      <c r="F3" s="7" t="s">
        <v>7</v>
      </c>
      <c r="G3" s="9" t="s">
        <v>138</v>
      </c>
    </row>
    <row r="4" customFormat="false" ht="22.5" hidden="false" customHeight="true" outlineLevel="0" collapsed="false">
      <c r="A4" s="133" t="n">
        <v>1</v>
      </c>
      <c r="B4" s="134" t="s">
        <v>399</v>
      </c>
      <c r="C4" s="135"/>
      <c r="D4" s="134" t="n">
        <v>28</v>
      </c>
      <c r="E4" s="136" t="s">
        <v>400</v>
      </c>
      <c r="F4" s="137" t="s">
        <v>401</v>
      </c>
      <c r="G4" s="138"/>
    </row>
    <row r="5" customFormat="false" ht="22.5" hidden="false" customHeight="true" outlineLevel="0" collapsed="false">
      <c r="A5" s="17" t="n">
        <v>2</v>
      </c>
      <c r="B5" s="134" t="s">
        <v>402</v>
      </c>
      <c r="C5" s="81"/>
      <c r="D5" s="134" t="n">
        <v>20</v>
      </c>
      <c r="E5" s="136" t="s">
        <v>403</v>
      </c>
      <c r="F5" s="137" t="s">
        <v>404</v>
      </c>
      <c r="G5" s="82"/>
    </row>
    <row r="6" customFormat="false" ht="22.5" hidden="false" customHeight="true" outlineLevel="0" collapsed="false">
      <c r="A6" s="17" t="n">
        <v>3</v>
      </c>
      <c r="B6" s="134" t="s">
        <v>405</v>
      </c>
      <c r="C6" s="81"/>
      <c r="D6" s="134" t="n">
        <v>15</v>
      </c>
      <c r="E6" s="136" t="s">
        <v>406</v>
      </c>
      <c r="F6" s="137" t="s">
        <v>407</v>
      </c>
      <c r="G6" s="82"/>
    </row>
    <row r="7" customFormat="false" ht="22.5" hidden="false" customHeight="true" outlineLevel="0" collapsed="false">
      <c r="A7" s="17" t="n">
        <v>4</v>
      </c>
      <c r="B7" s="134" t="s">
        <v>408</v>
      </c>
      <c r="C7" s="81"/>
      <c r="D7" s="134" t="n">
        <v>15</v>
      </c>
      <c r="E7" s="136" t="s">
        <v>409</v>
      </c>
      <c r="F7" s="137" t="s">
        <v>410</v>
      </c>
      <c r="G7" s="82"/>
    </row>
    <row r="8" customFormat="false" ht="22.5" hidden="false" customHeight="true" outlineLevel="0" collapsed="false">
      <c r="A8" s="17" t="n">
        <v>5</v>
      </c>
      <c r="B8" s="134" t="s">
        <v>260</v>
      </c>
      <c r="C8" s="81"/>
      <c r="D8" s="134" t="n">
        <v>18</v>
      </c>
      <c r="E8" s="136" t="s">
        <v>411</v>
      </c>
      <c r="F8" s="137" t="s">
        <v>412</v>
      </c>
      <c r="G8" s="82"/>
    </row>
    <row r="9" customFormat="false" ht="22.5" hidden="false" customHeight="true" outlineLevel="0" collapsed="false">
      <c r="A9" s="17" t="n">
        <v>6</v>
      </c>
      <c r="B9" s="134" t="s">
        <v>413</v>
      </c>
      <c r="C9" s="81"/>
      <c r="D9" s="134" t="n">
        <v>15</v>
      </c>
      <c r="E9" s="136" t="s">
        <v>414</v>
      </c>
      <c r="F9" s="137" t="s">
        <v>415</v>
      </c>
      <c r="G9" s="82"/>
    </row>
    <row r="10" customFormat="false" ht="22.5" hidden="false" customHeight="true" outlineLevel="0" collapsed="false">
      <c r="A10" s="17" t="n">
        <v>7</v>
      </c>
      <c r="B10" s="134" t="s">
        <v>416</v>
      </c>
      <c r="C10" s="81"/>
      <c r="D10" s="134" t="n">
        <v>10</v>
      </c>
      <c r="E10" s="136" t="s">
        <v>417</v>
      </c>
      <c r="F10" s="137" t="s">
        <v>418</v>
      </c>
      <c r="G10" s="82"/>
    </row>
    <row r="11" customFormat="false" ht="22.5" hidden="false" customHeight="true" outlineLevel="0" collapsed="false">
      <c r="A11" s="17" t="n">
        <v>8</v>
      </c>
      <c r="B11" s="134" t="s">
        <v>419</v>
      </c>
      <c r="C11" s="81"/>
      <c r="D11" s="134" t="n">
        <v>16</v>
      </c>
      <c r="E11" s="136" t="s">
        <v>420</v>
      </c>
      <c r="F11" s="137" t="s">
        <v>421</v>
      </c>
      <c r="G11" s="82"/>
    </row>
    <row r="12" customFormat="false" ht="22.5" hidden="false" customHeight="true" outlineLevel="0" collapsed="false">
      <c r="A12" s="17" t="n">
        <v>9</v>
      </c>
      <c r="B12" s="134" t="s">
        <v>422</v>
      </c>
      <c r="C12" s="81"/>
      <c r="D12" s="134" t="n">
        <v>19</v>
      </c>
      <c r="E12" s="136" t="s">
        <v>423</v>
      </c>
      <c r="F12" s="137" t="s">
        <v>424</v>
      </c>
      <c r="G12" s="82"/>
    </row>
    <row r="13" customFormat="false" ht="22.5" hidden="false" customHeight="true" outlineLevel="0" collapsed="false">
      <c r="A13" s="17" t="n">
        <v>10</v>
      </c>
      <c r="B13" s="134" t="s">
        <v>263</v>
      </c>
      <c r="C13" s="81"/>
      <c r="D13" s="134" t="n">
        <v>15</v>
      </c>
      <c r="E13" s="136" t="s">
        <v>425</v>
      </c>
      <c r="F13" s="137" t="s">
        <v>426</v>
      </c>
      <c r="G13" s="82"/>
    </row>
    <row r="14" customFormat="false" ht="22.5" hidden="false" customHeight="true" outlineLevel="0" collapsed="false">
      <c r="A14" s="17" t="n">
        <v>11</v>
      </c>
      <c r="B14" s="134" t="s">
        <v>427</v>
      </c>
      <c r="C14" s="81"/>
      <c r="D14" s="134" t="n">
        <v>14</v>
      </c>
      <c r="E14" s="136" t="s">
        <v>428</v>
      </c>
      <c r="F14" s="137" t="s">
        <v>429</v>
      </c>
      <c r="G14" s="82"/>
    </row>
    <row r="15" customFormat="false" ht="22.5" hidden="false" customHeight="true" outlineLevel="0" collapsed="false">
      <c r="A15" s="17" t="n">
        <v>12</v>
      </c>
      <c r="B15" s="134" t="s">
        <v>430</v>
      </c>
      <c r="C15" s="81"/>
      <c r="D15" s="134" t="n">
        <v>14</v>
      </c>
      <c r="E15" s="136" t="s">
        <v>431</v>
      </c>
      <c r="F15" s="137" t="s">
        <v>432</v>
      </c>
      <c r="G15" s="82"/>
    </row>
    <row r="16" customFormat="false" ht="22.5" hidden="false" customHeight="true" outlineLevel="0" collapsed="false">
      <c r="A16" s="17" t="n">
        <v>13</v>
      </c>
      <c r="B16" s="134" t="s">
        <v>433</v>
      </c>
      <c r="C16" s="81"/>
      <c r="D16" s="134" t="n">
        <v>18</v>
      </c>
      <c r="E16" s="136" t="s">
        <v>434</v>
      </c>
      <c r="F16" s="137" t="s">
        <v>435</v>
      </c>
      <c r="G16" s="82"/>
    </row>
    <row r="17" customFormat="false" ht="22.5" hidden="false" customHeight="true" outlineLevel="0" collapsed="false">
      <c r="A17" s="17" t="n">
        <v>14</v>
      </c>
      <c r="B17" s="134" t="s">
        <v>436</v>
      </c>
      <c r="C17" s="81"/>
      <c r="D17" s="134" t="n">
        <v>24</v>
      </c>
      <c r="E17" s="136" t="s">
        <v>437</v>
      </c>
      <c r="F17" s="137" t="s">
        <v>438</v>
      </c>
      <c r="G17" s="82"/>
    </row>
    <row r="18" customFormat="false" ht="22.5" hidden="false" customHeight="true" outlineLevel="0" collapsed="false">
      <c r="A18" s="17" t="n">
        <v>15</v>
      </c>
      <c r="B18" s="134" t="s">
        <v>439</v>
      </c>
      <c r="C18" s="81"/>
      <c r="D18" s="134" t="n">
        <v>10</v>
      </c>
      <c r="E18" s="136" t="s">
        <v>440</v>
      </c>
      <c r="F18" s="137" t="s">
        <v>441</v>
      </c>
      <c r="G18" s="82"/>
    </row>
    <row r="19" customFormat="false" ht="22.5" hidden="false" customHeight="true" outlineLevel="0" collapsed="false">
      <c r="A19" s="17" t="n">
        <v>16</v>
      </c>
      <c r="B19" s="134" t="s">
        <v>442</v>
      </c>
      <c r="C19" s="81"/>
      <c r="D19" s="134" t="n">
        <v>10</v>
      </c>
      <c r="E19" s="136" t="s">
        <v>443</v>
      </c>
      <c r="F19" s="137" t="s">
        <v>444</v>
      </c>
      <c r="G19" s="82"/>
    </row>
    <row r="20" customFormat="false" ht="22.5" hidden="false" customHeight="true" outlineLevel="0" collapsed="false">
      <c r="A20" s="17" t="n">
        <v>17</v>
      </c>
      <c r="B20" s="134" t="s">
        <v>445</v>
      </c>
      <c r="C20" s="81"/>
      <c r="D20" s="134" t="n">
        <v>17</v>
      </c>
      <c r="E20" s="136" t="s">
        <v>446</v>
      </c>
      <c r="F20" s="137" t="s">
        <v>447</v>
      </c>
      <c r="G20" s="82"/>
    </row>
    <row r="21" customFormat="false" ht="22.5" hidden="false" customHeight="true" outlineLevel="0" collapsed="false">
      <c r="A21" s="17" t="n">
        <v>18</v>
      </c>
      <c r="B21" s="134" t="s">
        <v>448</v>
      </c>
      <c r="C21" s="81"/>
      <c r="D21" s="134" t="n">
        <v>21</v>
      </c>
      <c r="E21" s="136" t="s">
        <v>449</v>
      </c>
      <c r="F21" s="137" t="s">
        <v>450</v>
      </c>
      <c r="G21" s="82"/>
    </row>
    <row r="22" customFormat="false" ht="22.5" hidden="false" customHeight="true" outlineLevel="0" collapsed="false">
      <c r="A22" s="17" t="n">
        <v>19</v>
      </c>
      <c r="B22" s="134" t="s">
        <v>451</v>
      </c>
      <c r="C22" s="81"/>
      <c r="D22" s="134" t="n">
        <v>17</v>
      </c>
      <c r="E22" s="136" t="s">
        <v>452</v>
      </c>
      <c r="F22" s="137" t="s">
        <v>453</v>
      </c>
      <c r="G22" s="82"/>
    </row>
    <row r="23" customFormat="false" ht="22.5" hidden="false" customHeight="true" outlineLevel="0" collapsed="false">
      <c r="A23" s="17" t="n">
        <v>20</v>
      </c>
      <c r="B23" s="134" t="s">
        <v>454</v>
      </c>
      <c r="C23" s="81"/>
      <c r="D23" s="134" t="n">
        <v>14</v>
      </c>
      <c r="E23" s="136" t="s">
        <v>455</v>
      </c>
      <c r="F23" s="137" t="s">
        <v>456</v>
      </c>
      <c r="G23" s="82"/>
    </row>
    <row r="24" customFormat="false" ht="22.5" hidden="false" customHeight="true" outlineLevel="0" collapsed="false">
      <c r="A24" s="17" t="n">
        <v>21</v>
      </c>
      <c r="B24" s="134" t="s">
        <v>457</v>
      </c>
      <c r="C24" s="81"/>
      <c r="D24" s="134" t="n">
        <v>22</v>
      </c>
      <c r="E24" s="136" t="s">
        <v>458</v>
      </c>
      <c r="F24" s="137" t="s">
        <v>459</v>
      </c>
      <c r="G24" s="139"/>
    </row>
    <row r="25" customFormat="false" ht="22.5" hidden="false" customHeight="true" outlineLevel="0" collapsed="false">
      <c r="A25" s="17" t="n">
        <v>22</v>
      </c>
      <c r="B25" s="134" t="s">
        <v>460</v>
      </c>
      <c r="C25" s="81"/>
      <c r="D25" s="134" t="n">
        <v>15</v>
      </c>
      <c r="E25" s="136" t="s">
        <v>461</v>
      </c>
      <c r="F25" s="137" t="s">
        <v>462</v>
      </c>
      <c r="G25" s="139"/>
    </row>
    <row r="26" customFormat="false" ht="22.5" hidden="false" customHeight="true" outlineLevel="0" collapsed="false">
      <c r="A26" s="17" t="n">
        <v>23</v>
      </c>
      <c r="B26" s="134" t="s">
        <v>463</v>
      </c>
      <c r="C26" s="81"/>
      <c r="D26" s="134" t="n">
        <v>21</v>
      </c>
      <c r="E26" s="136" t="s">
        <v>464</v>
      </c>
      <c r="F26" s="137" t="s">
        <v>465</v>
      </c>
      <c r="G26" s="139"/>
    </row>
    <row r="27" customFormat="false" ht="22.5" hidden="false" customHeight="true" outlineLevel="0" collapsed="false">
      <c r="A27" s="17" t="n">
        <v>24</v>
      </c>
      <c r="B27" s="134" t="s">
        <v>466</v>
      </c>
      <c r="C27" s="81"/>
      <c r="D27" s="134" t="n">
        <v>24</v>
      </c>
      <c r="E27" s="136" t="s">
        <v>467</v>
      </c>
      <c r="F27" s="137" t="s">
        <v>468</v>
      </c>
      <c r="G27" s="139"/>
    </row>
    <row r="28" customFormat="false" ht="22.5" hidden="false" customHeight="true" outlineLevel="0" collapsed="false">
      <c r="A28" s="17" t="n">
        <v>25</v>
      </c>
      <c r="B28" s="134" t="s">
        <v>469</v>
      </c>
      <c r="C28" s="81"/>
      <c r="D28" s="134" t="n">
        <v>18</v>
      </c>
      <c r="E28" s="136" t="s">
        <v>470</v>
      </c>
      <c r="F28" s="137" t="s">
        <v>471</v>
      </c>
      <c r="G28" s="139"/>
    </row>
    <row r="29" customFormat="false" ht="22.5" hidden="false" customHeight="true" outlineLevel="0" collapsed="false">
      <c r="A29" s="17" t="n">
        <v>26</v>
      </c>
      <c r="B29" s="137" t="s">
        <v>472</v>
      </c>
      <c r="C29" s="81"/>
      <c r="D29" s="134" t="n">
        <v>15</v>
      </c>
      <c r="E29" s="136" t="s">
        <v>473</v>
      </c>
      <c r="F29" s="137" t="s">
        <v>474</v>
      </c>
      <c r="G29" s="139"/>
    </row>
    <row r="30" customFormat="false" ht="22.5" hidden="false" customHeight="true" outlineLevel="0" collapsed="false">
      <c r="A30" s="17" t="n">
        <v>27</v>
      </c>
      <c r="B30" s="134" t="s">
        <v>475</v>
      </c>
      <c r="C30" s="81"/>
      <c r="D30" s="134" t="n">
        <v>10</v>
      </c>
      <c r="E30" s="136" t="s">
        <v>476</v>
      </c>
      <c r="F30" s="137" t="s">
        <v>477</v>
      </c>
      <c r="G30" s="139"/>
    </row>
    <row r="31" customFormat="false" ht="22.5" hidden="false" customHeight="true" outlineLevel="0" collapsed="false">
      <c r="A31" s="17" t="n">
        <v>28</v>
      </c>
      <c r="B31" s="134" t="s">
        <v>478</v>
      </c>
      <c r="C31" s="81"/>
      <c r="D31" s="134" t="n">
        <v>26</v>
      </c>
      <c r="E31" s="136" t="s">
        <v>479</v>
      </c>
      <c r="F31" s="137" t="s">
        <v>480</v>
      </c>
      <c r="G31" s="139"/>
    </row>
    <row r="32" customFormat="false" ht="22.5" hidden="false" customHeight="true" outlineLevel="0" collapsed="false">
      <c r="A32" s="17" t="n">
        <v>29</v>
      </c>
      <c r="B32" s="134" t="s">
        <v>481</v>
      </c>
      <c r="C32" s="81"/>
      <c r="D32" s="134" t="n">
        <v>18</v>
      </c>
      <c r="E32" s="136" t="s">
        <v>482</v>
      </c>
      <c r="F32" s="137" t="s">
        <v>483</v>
      </c>
      <c r="G32" s="139"/>
    </row>
    <row r="33" customFormat="false" ht="22.5" hidden="false" customHeight="true" outlineLevel="0" collapsed="false">
      <c r="A33" s="17" t="n">
        <v>30</v>
      </c>
      <c r="B33" s="134" t="s">
        <v>484</v>
      </c>
      <c r="C33" s="81"/>
      <c r="D33" s="134" t="n">
        <v>27</v>
      </c>
      <c r="E33" s="136" t="s">
        <v>485</v>
      </c>
      <c r="F33" s="137" t="s">
        <v>486</v>
      </c>
      <c r="G33" s="139"/>
    </row>
    <row r="34" customFormat="false" ht="22.5" hidden="false" customHeight="true" outlineLevel="0" collapsed="false">
      <c r="A34" s="17" t="n">
        <v>31</v>
      </c>
      <c r="B34" s="134" t="s">
        <v>487</v>
      </c>
      <c r="C34" s="81"/>
      <c r="D34" s="134" t="n">
        <v>28</v>
      </c>
      <c r="E34" s="136" t="s">
        <v>488</v>
      </c>
      <c r="F34" s="137" t="s">
        <v>489</v>
      </c>
      <c r="G34" s="139"/>
    </row>
    <row r="35" customFormat="false" ht="22.5" hidden="false" customHeight="true" outlineLevel="0" collapsed="false">
      <c r="A35" s="17" t="n">
        <v>32</v>
      </c>
      <c r="B35" s="134" t="s">
        <v>490</v>
      </c>
      <c r="C35" s="81"/>
      <c r="D35" s="134" t="n">
        <v>20</v>
      </c>
      <c r="E35" s="136" t="s">
        <v>491</v>
      </c>
      <c r="F35" s="137" t="s">
        <v>492</v>
      </c>
      <c r="G35" s="139"/>
    </row>
    <row r="36" customFormat="false" ht="22.5" hidden="false" customHeight="true" outlineLevel="0" collapsed="false">
      <c r="A36" s="17" t="n">
        <v>33</v>
      </c>
      <c r="B36" s="134" t="s">
        <v>493</v>
      </c>
      <c r="C36" s="81"/>
      <c r="D36" s="134" t="n">
        <v>20</v>
      </c>
      <c r="E36" s="136" t="s">
        <v>494</v>
      </c>
      <c r="F36" s="137" t="s">
        <v>495</v>
      </c>
      <c r="G36" s="139"/>
    </row>
    <row r="37" customFormat="false" ht="22.5" hidden="false" customHeight="true" outlineLevel="0" collapsed="false">
      <c r="A37" s="17" t="n">
        <v>34</v>
      </c>
      <c r="B37" s="134" t="s">
        <v>496</v>
      </c>
      <c r="C37" s="81"/>
      <c r="D37" s="134" t="n">
        <v>34</v>
      </c>
      <c r="E37" s="136" t="s">
        <v>497</v>
      </c>
      <c r="F37" s="137" t="s">
        <v>498</v>
      </c>
      <c r="G37" s="139"/>
    </row>
    <row r="38" customFormat="false" ht="22.5" hidden="false" customHeight="true" outlineLevel="0" collapsed="false">
      <c r="A38" s="17" t="n">
        <v>35</v>
      </c>
      <c r="B38" s="134" t="s">
        <v>225</v>
      </c>
      <c r="C38" s="81"/>
      <c r="D38" s="134" t="n">
        <v>35</v>
      </c>
      <c r="E38" s="136" t="s">
        <v>499</v>
      </c>
      <c r="F38" s="137" t="s">
        <v>500</v>
      </c>
      <c r="G38" s="139"/>
    </row>
    <row r="39" customFormat="false" ht="22.5" hidden="false" customHeight="true" outlineLevel="0" collapsed="false">
      <c r="A39" s="17" t="n">
        <v>36</v>
      </c>
      <c r="B39" s="134" t="s">
        <v>501</v>
      </c>
      <c r="C39" s="81"/>
      <c r="D39" s="134" t="n">
        <v>30</v>
      </c>
      <c r="E39" s="136" t="s">
        <v>502</v>
      </c>
      <c r="F39" s="137" t="s">
        <v>503</v>
      </c>
      <c r="G39" s="139"/>
    </row>
    <row r="40" customFormat="false" ht="22.5" hidden="false" customHeight="true" outlineLevel="0" collapsed="false">
      <c r="A40" s="17" t="n">
        <v>37</v>
      </c>
      <c r="B40" s="134" t="s">
        <v>504</v>
      </c>
      <c r="C40" s="81"/>
      <c r="D40" s="134" t="n">
        <v>20</v>
      </c>
      <c r="E40" s="136" t="s">
        <v>505</v>
      </c>
      <c r="F40" s="137" t="s">
        <v>506</v>
      </c>
      <c r="G40" s="139"/>
    </row>
    <row r="41" customFormat="false" ht="22.5" hidden="false" customHeight="true" outlineLevel="0" collapsed="false">
      <c r="A41" s="17" t="n">
        <v>38</v>
      </c>
      <c r="B41" s="134" t="s">
        <v>507</v>
      </c>
      <c r="C41" s="81"/>
      <c r="D41" s="134" t="n">
        <v>32</v>
      </c>
      <c r="E41" s="136" t="s">
        <v>508</v>
      </c>
      <c r="F41" s="137" t="s">
        <v>509</v>
      </c>
      <c r="G41" s="139"/>
    </row>
    <row r="42" customFormat="false" ht="22.5" hidden="false" customHeight="true" outlineLevel="0" collapsed="false">
      <c r="A42" s="17" t="n">
        <v>39</v>
      </c>
      <c r="B42" s="134" t="s">
        <v>510</v>
      </c>
      <c r="C42" s="81"/>
      <c r="D42" s="134" t="n">
        <v>22</v>
      </c>
      <c r="E42" s="136" t="s">
        <v>511</v>
      </c>
      <c r="F42" s="137" t="s">
        <v>512</v>
      </c>
      <c r="G42" s="139"/>
    </row>
    <row r="43" customFormat="false" ht="22.5" hidden="false" customHeight="true" outlineLevel="0" collapsed="false">
      <c r="A43" s="17" t="n">
        <v>40</v>
      </c>
      <c r="B43" s="134" t="s">
        <v>513</v>
      </c>
      <c r="C43" s="81"/>
      <c r="D43" s="134" t="n">
        <v>23</v>
      </c>
      <c r="E43" s="136" t="s">
        <v>514</v>
      </c>
      <c r="F43" s="137" t="s">
        <v>515</v>
      </c>
      <c r="G43" s="140"/>
    </row>
    <row r="44" customFormat="false" ht="22.5" hidden="false" customHeight="true" outlineLevel="0" collapsed="false">
      <c r="A44" s="17" t="n">
        <v>41</v>
      </c>
      <c r="B44" s="134" t="s">
        <v>516</v>
      </c>
      <c r="C44" s="81"/>
      <c r="D44" s="134" t="n">
        <v>10</v>
      </c>
      <c r="E44" s="136" t="s">
        <v>517</v>
      </c>
      <c r="F44" s="137" t="s">
        <v>518</v>
      </c>
      <c r="G44" s="139"/>
    </row>
    <row r="45" customFormat="false" ht="22.5" hidden="false" customHeight="true" outlineLevel="0" collapsed="false">
      <c r="A45" s="17" t="n">
        <v>42</v>
      </c>
      <c r="B45" s="134" t="s">
        <v>519</v>
      </c>
      <c r="C45" s="81"/>
      <c r="D45" s="134" t="n">
        <v>30</v>
      </c>
      <c r="E45" s="136" t="s">
        <v>520</v>
      </c>
      <c r="F45" s="137" t="s">
        <v>521</v>
      </c>
      <c r="G45" s="139"/>
    </row>
    <row r="46" customFormat="false" ht="22.5" hidden="false" customHeight="true" outlineLevel="0" collapsed="false">
      <c r="A46" s="17" t="n">
        <v>43</v>
      </c>
      <c r="B46" s="134" t="s">
        <v>522</v>
      </c>
      <c r="C46" s="81"/>
      <c r="D46" s="134" t="n">
        <v>14</v>
      </c>
      <c r="E46" s="136" t="s">
        <v>523</v>
      </c>
      <c r="F46" s="137" t="s">
        <v>524</v>
      </c>
      <c r="G46" s="139"/>
    </row>
    <row r="47" customFormat="false" ht="22.5" hidden="false" customHeight="true" outlineLevel="0" collapsed="false">
      <c r="A47" s="17" t="n">
        <v>44</v>
      </c>
      <c r="B47" s="134" t="s">
        <v>525</v>
      </c>
      <c r="C47" s="81"/>
      <c r="D47" s="134" t="n">
        <v>10</v>
      </c>
      <c r="E47" s="136" t="s">
        <v>526</v>
      </c>
      <c r="F47" s="137" t="s">
        <v>527</v>
      </c>
      <c r="G47" s="139"/>
    </row>
    <row r="48" customFormat="false" ht="22.5" hidden="false" customHeight="true" outlineLevel="0" collapsed="false">
      <c r="A48" s="17" t="n">
        <v>45</v>
      </c>
      <c r="B48" s="134" t="s">
        <v>528</v>
      </c>
      <c r="C48" s="81"/>
      <c r="D48" s="134" t="n">
        <v>18</v>
      </c>
      <c r="E48" s="136" t="s">
        <v>529</v>
      </c>
      <c r="F48" s="137" t="s">
        <v>530</v>
      </c>
      <c r="G48" s="139"/>
    </row>
    <row r="49" customFormat="false" ht="22.5" hidden="false" customHeight="true" outlineLevel="0" collapsed="false">
      <c r="A49" s="17" t="n">
        <v>46</v>
      </c>
      <c r="B49" s="134" t="s">
        <v>531</v>
      </c>
      <c r="C49" s="81"/>
      <c r="D49" s="134" t="n">
        <v>27</v>
      </c>
      <c r="E49" s="136" t="s">
        <v>532</v>
      </c>
      <c r="F49" s="137" t="s">
        <v>533</v>
      </c>
      <c r="G49" s="139"/>
    </row>
    <row r="50" customFormat="false" ht="22.5" hidden="false" customHeight="true" outlineLevel="0" collapsed="false">
      <c r="A50" s="17" t="n">
        <v>47</v>
      </c>
      <c r="B50" s="134" t="s">
        <v>534</v>
      </c>
      <c r="C50" s="81"/>
      <c r="D50" s="134" t="n">
        <v>21</v>
      </c>
      <c r="E50" s="136" t="s">
        <v>535</v>
      </c>
      <c r="F50" s="137" t="s">
        <v>536</v>
      </c>
      <c r="G50" s="139"/>
    </row>
    <row r="51" customFormat="false" ht="22.5" hidden="false" customHeight="true" outlineLevel="0" collapsed="false">
      <c r="A51" s="17" t="n">
        <v>48</v>
      </c>
      <c r="B51" s="134" t="s">
        <v>537</v>
      </c>
      <c r="C51" s="81"/>
      <c r="D51" s="134" t="n">
        <v>28</v>
      </c>
      <c r="E51" s="136" t="s">
        <v>538</v>
      </c>
      <c r="F51" s="137" t="s">
        <v>539</v>
      </c>
      <c r="G51" s="139"/>
    </row>
    <row r="52" customFormat="false" ht="22.5" hidden="false" customHeight="true" outlineLevel="0" collapsed="false">
      <c r="A52" s="17" t="n">
        <v>49</v>
      </c>
      <c r="B52" s="134" t="s">
        <v>334</v>
      </c>
      <c r="C52" s="81"/>
      <c r="D52" s="134" t="n">
        <v>32</v>
      </c>
      <c r="E52" s="136" t="s">
        <v>540</v>
      </c>
      <c r="F52" s="137" t="s">
        <v>541</v>
      </c>
      <c r="G52" s="139"/>
    </row>
    <row r="53" customFormat="false" ht="22.5" hidden="false" customHeight="true" outlineLevel="0" collapsed="false">
      <c r="A53" s="17" t="n">
        <v>50</v>
      </c>
      <c r="B53" s="134" t="s">
        <v>542</v>
      </c>
      <c r="C53" s="81"/>
      <c r="D53" s="134" t="n">
        <v>12</v>
      </c>
      <c r="E53" s="136" t="s">
        <v>543</v>
      </c>
      <c r="F53" s="137" t="s">
        <v>544</v>
      </c>
      <c r="G53" s="139"/>
    </row>
    <row r="54" customFormat="false" ht="22.5" hidden="false" customHeight="true" outlineLevel="0" collapsed="false">
      <c r="A54" s="17" t="n">
        <v>51</v>
      </c>
      <c r="B54" s="134" t="s">
        <v>545</v>
      </c>
      <c r="C54" s="81"/>
      <c r="D54" s="134" t="n">
        <v>21</v>
      </c>
      <c r="E54" s="136" t="s">
        <v>546</v>
      </c>
      <c r="F54" s="137" t="s">
        <v>547</v>
      </c>
      <c r="G54" s="140"/>
    </row>
    <row r="55" customFormat="false" ht="22.5" hidden="false" customHeight="true" outlineLevel="0" collapsed="false">
      <c r="A55" s="17" t="n">
        <v>52</v>
      </c>
      <c r="B55" s="134" t="s">
        <v>548</v>
      </c>
      <c r="C55" s="81"/>
      <c r="D55" s="134" t="n">
        <v>28</v>
      </c>
      <c r="E55" s="136" t="s">
        <v>549</v>
      </c>
      <c r="F55" s="137" t="s">
        <v>550</v>
      </c>
      <c r="G55" s="139"/>
    </row>
    <row r="56" customFormat="false" ht="22.5" hidden="false" customHeight="true" outlineLevel="0" collapsed="false">
      <c r="A56" s="17" t="n">
        <v>53</v>
      </c>
      <c r="B56" s="134" t="s">
        <v>551</v>
      </c>
      <c r="C56" s="81"/>
      <c r="D56" s="134" t="n">
        <v>10</v>
      </c>
      <c r="E56" s="136" t="s">
        <v>552</v>
      </c>
      <c r="F56" s="137" t="s">
        <v>553</v>
      </c>
      <c r="G56" s="139"/>
    </row>
    <row r="57" customFormat="false" ht="22.5" hidden="false" customHeight="true" outlineLevel="0" collapsed="false">
      <c r="A57" s="17" t="n">
        <v>54</v>
      </c>
      <c r="B57" s="134" t="s">
        <v>554</v>
      </c>
      <c r="C57" s="81"/>
      <c r="D57" s="134" t="n">
        <v>18</v>
      </c>
      <c r="E57" s="136" t="s">
        <v>555</v>
      </c>
      <c r="F57" s="137" t="s">
        <v>556</v>
      </c>
      <c r="G57" s="139"/>
    </row>
    <row r="58" customFormat="false" ht="22.5" hidden="false" customHeight="true" outlineLevel="0" collapsed="false">
      <c r="A58" s="17" t="n">
        <v>55</v>
      </c>
      <c r="B58" s="134" t="s">
        <v>557</v>
      </c>
      <c r="C58" s="141"/>
      <c r="D58" s="134" t="n">
        <v>14</v>
      </c>
      <c r="E58" s="136" t="s">
        <v>558</v>
      </c>
      <c r="F58" s="137" t="s">
        <v>559</v>
      </c>
      <c r="G58" s="88"/>
    </row>
    <row r="59" customFormat="false" ht="22.5" hidden="false" customHeight="true" outlineLevel="0" collapsed="false">
      <c r="A59" s="17" t="n">
        <v>56</v>
      </c>
      <c r="B59" s="134" t="s">
        <v>560</v>
      </c>
      <c r="C59" s="142"/>
      <c r="D59" s="134" t="n">
        <v>15</v>
      </c>
      <c r="E59" s="136" t="s">
        <v>561</v>
      </c>
      <c r="F59" s="137" t="s">
        <v>562</v>
      </c>
      <c r="G59" s="143"/>
    </row>
    <row r="60" customFormat="false" ht="22.5" hidden="false" customHeight="true" outlineLevel="0" collapsed="false">
      <c r="A60" s="17" t="n">
        <v>57</v>
      </c>
      <c r="B60" s="134" t="s">
        <v>563</v>
      </c>
      <c r="C60" s="142"/>
      <c r="D60" s="134" t="n">
        <v>13</v>
      </c>
      <c r="E60" s="136" t="s">
        <v>564</v>
      </c>
      <c r="F60" s="137" t="s">
        <v>565</v>
      </c>
      <c r="G60" s="143"/>
    </row>
    <row r="61" customFormat="false" ht="22.5" hidden="false" customHeight="true" outlineLevel="0" collapsed="false">
      <c r="A61" s="17" t="n">
        <v>58</v>
      </c>
      <c r="B61" s="134" t="s">
        <v>566</v>
      </c>
      <c r="C61" s="142"/>
      <c r="D61" s="134" t="n">
        <v>13</v>
      </c>
      <c r="E61" s="136" t="s">
        <v>567</v>
      </c>
      <c r="F61" s="137" t="s">
        <v>568</v>
      </c>
      <c r="G61" s="143"/>
    </row>
    <row r="62" customFormat="false" ht="22.5" hidden="false" customHeight="true" outlineLevel="0" collapsed="false">
      <c r="A62" s="17" t="n">
        <v>59</v>
      </c>
      <c r="B62" s="134" t="s">
        <v>569</v>
      </c>
      <c r="C62" s="142"/>
      <c r="D62" s="134" t="n">
        <v>25</v>
      </c>
      <c r="E62" s="136" t="s">
        <v>570</v>
      </c>
      <c r="F62" s="137" t="s">
        <v>571</v>
      </c>
      <c r="G62" s="143"/>
    </row>
    <row r="63" customFormat="false" ht="22.5" hidden="false" customHeight="true" outlineLevel="0" collapsed="false">
      <c r="A63" s="17" t="n">
        <v>60</v>
      </c>
      <c r="B63" s="134" t="s">
        <v>572</v>
      </c>
      <c r="C63" s="142"/>
      <c r="D63" s="134" t="n">
        <v>21</v>
      </c>
      <c r="E63" s="136" t="s">
        <v>573</v>
      </c>
      <c r="F63" s="137" t="s">
        <v>574</v>
      </c>
      <c r="G63" s="143"/>
    </row>
    <row r="64" customFormat="false" ht="22.5" hidden="false" customHeight="true" outlineLevel="0" collapsed="false">
      <c r="A64" s="17" t="n">
        <v>61</v>
      </c>
      <c r="B64" s="134" t="s">
        <v>575</v>
      </c>
      <c r="C64" s="142"/>
      <c r="D64" s="134" t="n">
        <v>11</v>
      </c>
      <c r="E64" s="136" t="s">
        <v>576</v>
      </c>
      <c r="F64" s="137" t="s">
        <v>577</v>
      </c>
      <c r="G64" s="143"/>
    </row>
    <row r="65" customFormat="false" ht="22.5" hidden="false" customHeight="true" outlineLevel="0" collapsed="false">
      <c r="A65" s="17" t="n">
        <v>62</v>
      </c>
      <c r="B65" s="134" t="s">
        <v>578</v>
      </c>
      <c r="C65" s="142"/>
      <c r="D65" s="134" t="n">
        <v>19</v>
      </c>
      <c r="E65" s="136" t="s">
        <v>579</v>
      </c>
      <c r="F65" s="137" t="s">
        <v>580</v>
      </c>
      <c r="G65" s="143"/>
    </row>
    <row r="66" customFormat="false" ht="22.5" hidden="false" customHeight="true" outlineLevel="0" collapsed="false">
      <c r="A66" s="17" t="n">
        <v>63</v>
      </c>
      <c r="B66" s="134" t="s">
        <v>581</v>
      </c>
      <c r="C66" s="142"/>
      <c r="D66" s="134" t="n">
        <v>25</v>
      </c>
      <c r="E66" s="136" t="s">
        <v>582</v>
      </c>
      <c r="F66" s="137" t="s">
        <v>144</v>
      </c>
      <c r="G66" s="143"/>
    </row>
    <row r="67" customFormat="false" ht="22.5" hidden="false" customHeight="true" outlineLevel="0" collapsed="false">
      <c r="A67" s="17" t="n">
        <v>64</v>
      </c>
      <c r="B67" s="134" t="s">
        <v>583</v>
      </c>
      <c r="C67" s="142"/>
      <c r="D67" s="134" t="n">
        <v>16</v>
      </c>
      <c r="E67" s="136" t="s">
        <v>584</v>
      </c>
      <c r="F67" s="137" t="s">
        <v>585</v>
      </c>
      <c r="G67" s="143"/>
    </row>
    <row r="68" customFormat="false" ht="22.5" hidden="false" customHeight="true" outlineLevel="0" collapsed="false">
      <c r="A68" s="17" t="n">
        <v>65</v>
      </c>
      <c r="B68" s="134" t="s">
        <v>586</v>
      </c>
      <c r="C68" s="142"/>
      <c r="D68" s="134" t="n">
        <v>15</v>
      </c>
      <c r="E68" s="136" t="s">
        <v>587</v>
      </c>
      <c r="F68" s="137" t="s">
        <v>588</v>
      </c>
      <c r="G68" s="143"/>
    </row>
    <row r="69" customFormat="false" ht="22.5" hidden="false" customHeight="true" outlineLevel="0" collapsed="false">
      <c r="A69" s="17" t="n">
        <v>66</v>
      </c>
      <c r="B69" s="134" t="s">
        <v>589</v>
      </c>
      <c r="C69" s="142"/>
      <c r="D69" s="134" t="n">
        <v>15</v>
      </c>
      <c r="E69" s="136" t="s">
        <v>590</v>
      </c>
      <c r="F69" s="137" t="s">
        <v>591</v>
      </c>
      <c r="G69" s="143"/>
    </row>
    <row r="70" customFormat="false" ht="22.5" hidden="false" customHeight="true" outlineLevel="0" collapsed="false">
      <c r="A70" s="17" t="n">
        <v>67</v>
      </c>
      <c r="B70" s="134" t="s">
        <v>592</v>
      </c>
      <c r="C70" s="142"/>
      <c r="D70" s="134" t="n">
        <v>5</v>
      </c>
      <c r="E70" s="136" t="s">
        <v>593</v>
      </c>
      <c r="F70" s="137" t="s">
        <v>594</v>
      </c>
      <c r="G70" s="143"/>
    </row>
    <row r="71" customFormat="false" ht="22.5" hidden="false" customHeight="true" outlineLevel="0" collapsed="false">
      <c r="A71" s="17" t="n">
        <v>68</v>
      </c>
      <c r="B71" s="134" t="s">
        <v>595</v>
      </c>
      <c r="C71" s="142"/>
      <c r="D71" s="134" t="n">
        <v>8</v>
      </c>
      <c r="E71" s="136" t="s">
        <v>596</v>
      </c>
      <c r="F71" s="137" t="s">
        <v>597</v>
      </c>
      <c r="G71" s="143"/>
    </row>
    <row r="72" customFormat="false" ht="22.5" hidden="false" customHeight="true" outlineLevel="0" collapsed="false">
      <c r="A72" s="17" t="n">
        <v>69</v>
      </c>
      <c r="B72" s="134" t="s">
        <v>598</v>
      </c>
      <c r="C72" s="142"/>
      <c r="D72" s="134" t="n">
        <v>7</v>
      </c>
      <c r="E72" s="136" t="s">
        <v>599</v>
      </c>
      <c r="F72" s="137" t="s">
        <v>600</v>
      </c>
      <c r="G72" s="143"/>
    </row>
    <row r="73" customFormat="false" ht="22.5" hidden="false" customHeight="true" outlineLevel="0" collapsed="false">
      <c r="A73" s="17" t="n">
        <v>70</v>
      </c>
      <c r="B73" s="137" t="s">
        <v>601</v>
      </c>
      <c r="C73" s="142"/>
      <c r="D73" s="134" t="n">
        <v>24</v>
      </c>
      <c r="E73" s="136" t="s">
        <v>602</v>
      </c>
      <c r="F73" s="137" t="s">
        <v>603</v>
      </c>
      <c r="G73" s="143"/>
    </row>
    <row r="74" customFormat="false" ht="22.5" hidden="false" customHeight="true" outlineLevel="0" collapsed="false">
      <c r="A74" s="17" t="n">
        <v>71</v>
      </c>
      <c r="B74" s="134" t="s">
        <v>604</v>
      </c>
      <c r="C74" s="142"/>
      <c r="D74" s="134" t="n">
        <v>19</v>
      </c>
      <c r="E74" s="136" t="s">
        <v>605</v>
      </c>
      <c r="F74" s="137" t="s">
        <v>606</v>
      </c>
      <c r="G74" s="143"/>
    </row>
    <row r="75" customFormat="false" ht="22.5" hidden="false" customHeight="true" outlineLevel="0" collapsed="false">
      <c r="A75" s="17" t="n">
        <v>72</v>
      </c>
      <c r="B75" s="134" t="s">
        <v>607</v>
      </c>
      <c r="C75" s="142"/>
      <c r="D75" s="134" t="n">
        <v>23</v>
      </c>
      <c r="E75" s="136" t="s">
        <v>608</v>
      </c>
      <c r="F75" s="137" t="s">
        <v>609</v>
      </c>
      <c r="G75" s="143"/>
    </row>
    <row r="76" customFormat="false" ht="22.5" hidden="false" customHeight="true" outlineLevel="0" collapsed="false">
      <c r="A76" s="17" t="n">
        <v>73</v>
      </c>
      <c r="B76" s="134" t="s">
        <v>610</v>
      </c>
      <c r="C76" s="142"/>
      <c r="D76" s="134" t="n">
        <v>10</v>
      </c>
      <c r="E76" s="136" t="s">
        <v>611</v>
      </c>
      <c r="F76" s="137" t="s">
        <v>612</v>
      </c>
      <c r="G76" s="143"/>
    </row>
    <row r="77" customFormat="false" ht="22.5" hidden="false" customHeight="true" outlineLevel="0" collapsed="false">
      <c r="A77" s="17" t="n">
        <v>74</v>
      </c>
      <c r="B77" s="134" t="s">
        <v>613</v>
      </c>
      <c r="C77" s="142"/>
      <c r="D77" s="134" t="n">
        <v>31</v>
      </c>
      <c r="E77" s="136" t="s">
        <v>614</v>
      </c>
      <c r="F77" s="137" t="s">
        <v>615</v>
      </c>
      <c r="G77" s="143"/>
    </row>
    <row r="78" customFormat="false" ht="22.5" hidden="false" customHeight="true" outlineLevel="0" collapsed="false">
      <c r="A78" s="17" t="n">
        <v>75</v>
      </c>
      <c r="B78" s="134" t="s">
        <v>616</v>
      </c>
      <c r="C78" s="142"/>
      <c r="D78" s="134" t="n">
        <v>29</v>
      </c>
      <c r="E78" s="136" t="s">
        <v>617</v>
      </c>
      <c r="F78" s="137" t="s">
        <v>618</v>
      </c>
      <c r="G78" s="143"/>
    </row>
    <row r="79" customFormat="false" ht="22.5" hidden="false" customHeight="true" outlineLevel="0" collapsed="false">
      <c r="A79" s="17" t="n">
        <v>76</v>
      </c>
      <c r="B79" s="134" t="s">
        <v>619</v>
      </c>
      <c r="C79" s="142"/>
      <c r="D79" s="134" t="n">
        <v>31</v>
      </c>
      <c r="E79" s="136" t="s">
        <v>620</v>
      </c>
      <c r="F79" s="137" t="s">
        <v>621</v>
      </c>
      <c r="G79" s="143"/>
    </row>
    <row r="80" customFormat="false" ht="22.5" hidden="false" customHeight="true" outlineLevel="0" collapsed="false">
      <c r="A80" s="17" t="n">
        <v>77</v>
      </c>
      <c r="B80" s="134" t="s">
        <v>352</v>
      </c>
      <c r="C80" s="142"/>
      <c r="D80" s="134" t="n">
        <v>30</v>
      </c>
      <c r="E80" s="136" t="s">
        <v>622</v>
      </c>
      <c r="F80" s="137" t="s">
        <v>623</v>
      </c>
      <c r="G80" s="143"/>
    </row>
    <row r="81" customFormat="false" ht="22.5" hidden="false" customHeight="true" outlineLevel="0" collapsed="false">
      <c r="A81" s="17" t="n">
        <v>78</v>
      </c>
      <c r="B81" s="134" t="s">
        <v>624</v>
      </c>
      <c r="C81" s="142"/>
      <c r="D81" s="134" t="n">
        <v>24</v>
      </c>
      <c r="E81" s="136" t="s">
        <v>625</v>
      </c>
      <c r="F81" s="137" t="s">
        <v>626</v>
      </c>
      <c r="G81" s="143"/>
    </row>
    <row r="82" customFormat="false" ht="22.5" hidden="false" customHeight="true" outlineLevel="0" collapsed="false">
      <c r="A82" s="17" t="n">
        <v>79</v>
      </c>
      <c r="B82" s="134" t="s">
        <v>627</v>
      </c>
      <c r="C82" s="142"/>
      <c r="D82" s="134" t="n">
        <v>28</v>
      </c>
      <c r="E82" s="136" t="s">
        <v>628</v>
      </c>
      <c r="F82" s="137" t="s">
        <v>629</v>
      </c>
      <c r="G82" s="143"/>
    </row>
    <row r="83" customFormat="false" ht="22.5" hidden="false" customHeight="true" outlineLevel="0" collapsed="false">
      <c r="A83" s="17" t="n">
        <v>80</v>
      </c>
      <c r="B83" s="134" t="s">
        <v>630</v>
      </c>
      <c r="C83" s="142"/>
      <c r="D83" s="134" t="n">
        <v>28</v>
      </c>
      <c r="E83" s="136" t="s">
        <v>631</v>
      </c>
      <c r="F83" s="137" t="s">
        <v>632</v>
      </c>
      <c r="G83" s="143"/>
    </row>
    <row r="84" customFormat="false" ht="22.5" hidden="false" customHeight="true" outlineLevel="0" collapsed="false">
      <c r="A84" s="17" t="n">
        <v>81</v>
      </c>
      <c r="B84" s="134" t="s">
        <v>633</v>
      </c>
      <c r="C84" s="142"/>
      <c r="D84" s="134" t="n">
        <v>34</v>
      </c>
      <c r="E84" s="136" t="s">
        <v>634</v>
      </c>
      <c r="F84" s="137" t="s">
        <v>635</v>
      </c>
      <c r="G84" s="143"/>
    </row>
    <row r="85" customFormat="false" ht="22.5" hidden="false" customHeight="true" outlineLevel="0" collapsed="false">
      <c r="A85" s="17" t="n">
        <v>82</v>
      </c>
      <c r="B85" s="134" t="s">
        <v>636</v>
      </c>
      <c r="C85" s="142"/>
      <c r="D85" s="134" t="n">
        <v>38</v>
      </c>
      <c r="E85" s="136" t="s">
        <v>637</v>
      </c>
      <c r="F85" s="137" t="s">
        <v>638</v>
      </c>
      <c r="G85" s="143"/>
    </row>
    <row r="86" customFormat="false" ht="22.5" hidden="false" customHeight="true" outlineLevel="0" collapsed="false">
      <c r="A86" s="17" t="n">
        <v>83</v>
      </c>
      <c r="B86" s="134" t="s">
        <v>639</v>
      </c>
      <c r="C86" s="142"/>
      <c r="D86" s="134" t="n">
        <v>32</v>
      </c>
      <c r="E86" s="136" t="s">
        <v>640</v>
      </c>
      <c r="F86" s="137" t="s">
        <v>641</v>
      </c>
      <c r="G86" s="143"/>
    </row>
    <row r="87" customFormat="false" ht="22.5" hidden="false" customHeight="true" outlineLevel="0" collapsed="false">
      <c r="A87" s="17" t="n">
        <v>84</v>
      </c>
      <c r="B87" s="134" t="s">
        <v>642</v>
      </c>
      <c r="C87" s="142"/>
      <c r="D87" s="134" t="n">
        <v>17</v>
      </c>
      <c r="E87" s="136" t="s">
        <v>643</v>
      </c>
      <c r="F87" s="137" t="s">
        <v>644</v>
      </c>
      <c r="G87" s="143"/>
    </row>
    <row r="88" customFormat="false" ht="22.5" hidden="false" customHeight="true" outlineLevel="0" collapsed="false">
      <c r="A88" s="17" t="n">
        <v>85</v>
      </c>
      <c r="B88" s="134" t="s">
        <v>399</v>
      </c>
      <c r="C88" s="142"/>
      <c r="D88" s="134" t="n">
        <v>15</v>
      </c>
      <c r="E88" s="136" t="s">
        <v>645</v>
      </c>
      <c r="F88" s="137" t="s">
        <v>646</v>
      </c>
      <c r="G88" s="143"/>
    </row>
    <row r="89" customFormat="false" ht="22.5" hidden="false" customHeight="true" outlineLevel="0" collapsed="false">
      <c r="A89" s="17" t="n">
        <v>86</v>
      </c>
      <c r="B89" s="134" t="s">
        <v>647</v>
      </c>
      <c r="C89" s="142"/>
      <c r="D89" s="134" t="n">
        <v>19</v>
      </c>
      <c r="E89" s="136" t="s">
        <v>648</v>
      </c>
      <c r="F89" s="137" t="s">
        <v>649</v>
      </c>
      <c r="G89" s="143"/>
    </row>
    <row r="90" customFormat="false" ht="22.5" hidden="false" customHeight="true" outlineLevel="0" collapsed="false">
      <c r="A90" s="17" t="n">
        <v>87</v>
      </c>
      <c r="B90" s="134" t="s">
        <v>650</v>
      </c>
      <c r="C90" s="142"/>
      <c r="D90" s="134" t="n">
        <v>33</v>
      </c>
      <c r="E90" s="136" t="s">
        <v>651</v>
      </c>
      <c r="F90" s="137" t="s">
        <v>652</v>
      </c>
      <c r="G90" s="143"/>
    </row>
    <row r="91" customFormat="false" ht="22.5" hidden="false" customHeight="true" outlineLevel="0" collapsed="false">
      <c r="A91" s="17" t="n">
        <v>88</v>
      </c>
      <c r="B91" s="134" t="s">
        <v>653</v>
      </c>
      <c r="C91" s="142"/>
      <c r="D91" s="134" t="n">
        <v>21</v>
      </c>
      <c r="E91" s="136" t="s">
        <v>654</v>
      </c>
      <c r="F91" s="137" t="s">
        <v>655</v>
      </c>
      <c r="G91" s="143"/>
    </row>
    <row r="92" customFormat="false" ht="22.5" hidden="false" customHeight="true" outlineLevel="0" collapsed="false">
      <c r="A92" s="17" t="n">
        <v>89</v>
      </c>
      <c r="B92" s="134" t="s">
        <v>656</v>
      </c>
      <c r="C92" s="142"/>
      <c r="D92" s="134" t="n">
        <v>35</v>
      </c>
      <c r="E92" s="136" t="s">
        <v>657</v>
      </c>
      <c r="F92" s="137" t="s">
        <v>658</v>
      </c>
      <c r="G92" s="143"/>
    </row>
    <row r="93" customFormat="false" ht="22.5" hidden="false" customHeight="true" outlineLevel="0" collapsed="false">
      <c r="A93" s="17" t="n">
        <v>90</v>
      </c>
      <c r="B93" s="134" t="s">
        <v>160</v>
      </c>
      <c r="C93" s="142"/>
      <c r="D93" s="134" t="n">
        <v>35</v>
      </c>
      <c r="E93" s="136" t="s">
        <v>659</v>
      </c>
      <c r="F93" s="137" t="s">
        <v>162</v>
      </c>
      <c r="G93" s="143"/>
    </row>
    <row r="94" customFormat="false" ht="22.5" hidden="false" customHeight="true" outlineLevel="0" collapsed="false">
      <c r="A94" s="17" t="n">
        <v>91</v>
      </c>
      <c r="B94" s="134" t="s">
        <v>660</v>
      </c>
      <c r="C94" s="142"/>
      <c r="D94" s="134" t="n">
        <v>11</v>
      </c>
      <c r="E94" s="136" t="s">
        <v>661</v>
      </c>
      <c r="F94" s="137" t="s">
        <v>662</v>
      </c>
      <c r="G94" s="143"/>
    </row>
    <row r="95" customFormat="false" ht="22.5" hidden="false" customHeight="true" outlineLevel="0" collapsed="false">
      <c r="A95" s="17" t="n">
        <v>92</v>
      </c>
      <c r="B95" s="134" t="s">
        <v>663</v>
      </c>
      <c r="C95" s="142"/>
      <c r="D95" s="134" t="n">
        <v>24</v>
      </c>
      <c r="E95" s="136" t="s">
        <v>664</v>
      </c>
      <c r="F95" s="137" t="s">
        <v>665</v>
      </c>
      <c r="G95" s="143"/>
    </row>
    <row r="96" customFormat="false" ht="22.5" hidden="false" customHeight="true" outlineLevel="0" collapsed="false">
      <c r="A96" s="17" t="n">
        <v>93</v>
      </c>
      <c r="B96" s="134" t="s">
        <v>666</v>
      </c>
      <c r="C96" s="142"/>
      <c r="D96" s="134" t="n">
        <v>30</v>
      </c>
      <c r="E96" s="136" t="s">
        <v>667</v>
      </c>
      <c r="F96" s="137" t="s">
        <v>668</v>
      </c>
      <c r="G96" s="143"/>
    </row>
    <row r="97" customFormat="false" ht="22.5" hidden="false" customHeight="true" outlineLevel="0" collapsed="false">
      <c r="A97" s="17" t="n">
        <v>94</v>
      </c>
      <c r="B97" s="134" t="s">
        <v>669</v>
      </c>
      <c r="C97" s="142"/>
      <c r="D97" s="134" t="n">
        <v>30</v>
      </c>
      <c r="E97" s="136" t="s">
        <v>670</v>
      </c>
      <c r="F97" s="137" t="s">
        <v>671</v>
      </c>
      <c r="G97" s="143"/>
    </row>
    <row r="98" customFormat="false" ht="22.5" hidden="false" customHeight="true" outlineLevel="0" collapsed="false">
      <c r="A98" s="17" t="n">
        <v>95</v>
      </c>
      <c r="B98" s="134" t="s">
        <v>672</v>
      </c>
      <c r="C98" s="142"/>
      <c r="D98" s="134" t="n">
        <v>8</v>
      </c>
      <c r="E98" s="136" t="s">
        <v>673</v>
      </c>
      <c r="F98" s="137" t="s">
        <v>674</v>
      </c>
      <c r="G98" s="143"/>
    </row>
    <row r="99" customFormat="false" ht="22.5" hidden="false" customHeight="true" outlineLevel="0" collapsed="false">
      <c r="A99" s="17" t="n">
        <v>96</v>
      </c>
      <c r="B99" s="134" t="s">
        <v>675</v>
      </c>
      <c r="C99" s="142"/>
      <c r="D99" s="134" t="n">
        <v>6</v>
      </c>
      <c r="E99" s="136" t="s">
        <v>676</v>
      </c>
      <c r="F99" s="137" t="s">
        <v>677</v>
      </c>
      <c r="G99" s="143"/>
    </row>
    <row r="100" customFormat="false" ht="22.5" hidden="false" customHeight="true" outlineLevel="0" collapsed="false">
      <c r="A100" s="17" t="n">
        <v>97</v>
      </c>
      <c r="B100" s="134" t="s">
        <v>678</v>
      </c>
      <c r="C100" s="142"/>
      <c r="D100" s="134" t="n">
        <v>24</v>
      </c>
      <c r="E100" s="136" t="s">
        <v>679</v>
      </c>
      <c r="F100" s="137" t="s">
        <v>680</v>
      </c>
      <c r="G100" s="143"/>
    </row>
    <row r="101" customFormat="false" ht="22.5" hidden="false" customHeight="true" outlineLevel="0" collapsed="false">
      <c r="A101" s="17" t="n">
        <v>98</v>
      </c>
      <c r="B101" s="134" t="s">
        <v>334</v>
      </c>
      <c r="C101" s="142"/>
      <c r="D101" s="134" t="n">
        <v>30</v>
      </c>
      <c r="E101" s="136" t="s">
        <v>681</v>
      </c>
      <c r="F101" s="137" t="s">
        <v>682</v>
      </c>
      <c r="G101" s="143"/>
    </row>
    <row r="102" customFormat="false" ht="22.5" hidden="false" customHeight="true" outlineLevel="0" collapsed="false">
      <c r="A102" s="17" t="n">
        <v>99</v>
      </c>
      <c r="B102" s="134" t="s">
        <v>683</v>
      </c>
      <c r="C102" s="142"/>
      <c r="D102" s="134" t="n">
        <v>14</v>
      </c>
      <c r="E102" s="136" t="s">
        <v>684</v>
      </c>
      <c r="F102" s="137" t="s">
        <v>685</v>
      </c>
      <c r="G102" s="143"/>
    </row>
    <row r="103" customFormat="false" ht="22.5" hidden="false" customHeight="true" outlineLevel="0" collapsed="false">
      <c r="A103" s="17" t="n">
        <v>100</v>
      </c>
      <c r="B103" s="134" t="s">
        <v>686</v>
      </c>
      <c r="C103" s="142"/>
      <c r="D103" s="134" t="n">
        <v>13</v>
      </c>
      <c r="E103" s="136" t="s">
        <v>687</v>
      </c>
      <c r="F103" s="137" t="s">
        <v>688</v>
      </c>
      <c r="G103" s="143"/>
    </row>
    <row r="104" customFormat="false" ht="22.5" hidden="false" customHeight="true" outlineLevel="0" collapsed="false">
      <c r="A104" s="17" t="n">
        <v>101</v>
      </c>
      <c r="B104" s="134" t="s">
        <v>154</v>
      </c>
      <c r="C104" s="142"/>
      <c r="D104" s="134" t="n">
        <v>32</v>
      </c>
      <c r="E104" s="136" t="s">
        <v>689</v>
      </c>
      <c r="F104" s="137" t="s">
        <v>156</v>
      </c>
      <c r="G104" s="143"/>
    </row>
    <row r="105" customFormat="false" ht="22.5" hidden="false" customHeight="true" outlineLevel="0" collapsed="false">
      <c r="A105" s="17" t="n">
        <v>102</v>
      </c>
      <c r="B105" s="134" t="s">
        <v>690</v>
      </c>
      <c r="C105" s="142"/>
      <c r="D105" s="134" t="n">
        <v>10</v>
      </c>
      <c r="E105" s="136" t="s">
        <v>691</v>
      </c>
      <c r="F105" s="137" t="s">
        <v>692</v>
      </c>
      <c r="G105" s="143"/>
    </row>
    <row r="106" customFormat="false" ht="22.5" hidden="false" customHeight="true" outlineLevel="0" collapsed="false">
      <c r="A106" s="17" t="n">
        <v>103</v>
      </c>
      <c r="B106" s="134" t="s">
        <v>693</v>
      </c>
      <c r="C106" s="142"/>
      <c r="D106" s="134" t="n">
        <v>18</v>
      </c>
      <c r="E106" s="136" t="s">
        <v>694</v>
      </c>
      <c r="F106" s="137" t="s">
        <v>695</v>
      </c>
      <c r="G106" s="143"/>
    </row>
    <row r="107" customFormat="false" ht="22.5" hidden="false" customHeight="true" outlineLevel="0" collapsed="false">
      <c r="A107" s="17" t="n">
        <v>104</v>
      </c>
      <c r="B107" s="134" t="s">
        <v>696</v>
      </c>
      <c r="C107" s="142"/>
      <c r="D107" s="134" t="n">
        <v>19</v>
      </c>
      <c r="E107" s="136" t="s">
        <v>697</v>
      </c>
      <c r="F107" s="137" t="s">
        <v>698</v>
      </c>
      <c r="G107" s="143"/>
    </row>
    <row r="108" customFormat="false" ht="22.5" hidden="false" customHeight="true" outlineLevel="0" collapsed="false">
      <c r="A108" s="17" t="n">
        <v>105</v>
      </c>
      <c r="B108" s="134" t="s">
        <v>151</v>
      </c>
      <c r="C108" s="142"/>
      <c r="D108" s="134" t="n">
        <v>32</v>
      </c>
      <c r="E108" s="136" t="s">
        <v>699</v>
      </c>
      <c r="F108" s="137" t="s">
        <v>153</v>
      </c>
      <c r="G108" s="143"/>
    </row>
    <row r="109" customFormat="false" ht="22.5" hidden="false" customHeight="true" outlineLevel="0" collapsed="false">
      <c r="A109" s="17" t="n">
        <v>106</v>
      </c>
      <c r="B109" s="134" t="s">
        <v>700</v>
      </c>
      <c r="C109" s="142"/>
      <c r="D109" s="134" t="n">
        <v>22</v>
      </c>
      <c r="E109" s="136" t="s">
        <v>701</v>
      </c>
      <c r="F109" s="137" t="s">
        <v>702</v>
      </c>
      <c r="G109" s="143"/>
    </row>
    <row r="110" customFormat="false" ht="22.5" hidden="false" customHeight="true" outlineLevel="0" collapsed="false">
      <c r="A110" s="17" t="n">
        <v>107</v>
      </c>
      <c r="B110" s="134" t="s">
        <v>703</v>
      </c>
      <c r="C110" s="142"/>
      <c r="D110" s="134" t="n">
        <v>28</v>
      </c>
      <c r="E110" s="136" t="s">
        <v>704</v>
      </c>
      <c r="F110" s="137" t="s">
        <v>159</v>
      </c>
      <c r="G110" s="143"/>
    </row>
    <row r="111" customFormat="false" ht="22.5" hidden="false" customHeight="true" outlineLevel="0" collapsed="false">
      <c r="A111" s="17" t="n">
        <v>108</v>
      </c>
      <c r="B111" s="134" t="s">
        <v>705</v>
      </c>
      <c r="C111" s="142"/>
      <c r="D111" s="134" t="n">
        <v>28</v>
      </c>
      <c r="E111" s="136" t="s">
        <v>706</v>
      </c>
      <c r="F111" s="137" t="s">
        <v>707</v>
      </c>
      <c r="G111" s="143"/>
    </row>
    <row r="112" customFormat="false" ht="22.5" hidden="false" customHeight="true" outlineLevel="0" collapsed="false">
      <c r="A112" s="17" t="n">
        <v>109</v>
      </c>
      <c r="B112" s="134" t="s">
        <v>708</v>
      </c>
      <c r="C112" s="142"/>
      <c r="D112" s="134" t="n">
        <v>10</v>
      </c>
      <c r="E112" s="136" t="s">
        <v>709</v>
      </c>
      <c r="F112" s="137" t="s">
        <v>710</v>
      </c>
      <c r="G112" s="143"/>
    </row>
    <row r="113" customFormat="false" ht="22.5" hidden="false" customHeight="true" outlineLevel="0" collapsed="false">
      <c r="A113" s="17" t="n">
        <v>110</v>
      </c>
      <c r="B113" s="134" t="s">
        <v>711</v>
      </c>
      <c r="C113" s="142"/>
      <c r="D113" s="134" t="n">
        <v>37</v>
      </c>
      <c r="E113" s="136" t="s">
        <v>712</v>
      </c>
      <c r="F113" s="137" t="s">
        <v>147</v>
      </c>
      <c r="G113" s="143"/>
    </row>
    <row r="114" customFormat="false" ht="22.5" hidden="false" customHeight="true" outlineLevel="0" collapsed="false">
      <c r="A114" s="17" t="n">
        <v>111</v>
      </c>
      <c r="B114" s="134" t="s">
        <v>713</v>
      </c>
      <c r="C114" s="142"/>
      <c r="D114" s="134" t="n">
        <v>35</v>
      </c>
      <c r="E114" s="136" t="s">
        <v>714</v>
      </c>
      <c r="F114" s="137" t="s">
        <v>715</v>
      </c>
      <c r="G114" s="143"/>
    </row>
    <row r="115" customFormat="false" ht="22.5" hidden="false" customHeight="true" outlineLevel="0" collapsed="false">
      <c r="A115" s="36" t="n">
        <v>112</v>
      </c>
      <c r="B115" s="144" t="s">
        <v>716</v>
      </c>
      <c r="C115" s="145"/>
      <c r="D115" s="144" t="n">
        <v>48</v>
      </c>
      <c r="E115" s="146" t="s">
        <v>717</v>
      </c>
      <c r="F115" s="147" t="s">
        <v>150</v>
      </c>
      <c r="G115" s="148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3" width="16.75"/>
    <col collapsed="false" customWidth="true" hidden="false" outlineLevel="0" max="4" min="3" style="0" width="7.62"/>
    <col collapsed="false" customWidth="true" hidden="false" outlineLevel="0" max="5" min="5" style="0" width="50.74"/>
    <col collapsed="false" customWidth="true" hidden="false" outlineLevel="0" max="6" min="6" style="0" width="17.36"/>
  </cols>
  <sheetData>
    <row r="1" customFormat="false" ht="30" hidden="false" customHeight="false" outlineLevel="0" collapsed="false">
      <c r="A1" s="4" t="s">
        <v>718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131" t="s">
        <v>719</v>
      </c>
      <c r="B2" s="131"/>
      <c r="C2" s="131"/>
      <c r="D2" s="131"/>
      <c r="E2" s="131"/>
      <c r="F2" s="149"/>
      <c r="G2" s="149"/>
    </row>
    <row r="3" s="132" customFormat="true" ht="29.1" hidden="false" customHeight="true" outlineLevel="0" collapsed="false">
      <c r="A3" s="6" t="s">
        <v>2</v>
      </c>
      <c r="B3" s="150" t="s">
        <v>3</v>
      </c>
      <c r="C3" s="7" t="s">
        <v>137</v>
      </c>
      <c r="D3" s="7" t="s">
        <v>5</v>
      </c>
      <c r="E3" s="7" t="s">
        <v>6</v>
      </c>
      <c r="F3" s="7" t="s">
        <v>7</v>
      </c>
      <c r="G3" s="9" t="s">
        <v>138</v>
      </c>
    </row>
    <row r="4" customFormat="false" ht="22.5" hidden="false" customHeight="true" outlineLevel="0" collapsed="false">
      <c r="A4" s="151" t="n">
        <v>1</v>
      </c>
      <c r="B4" s="152" t="s">
        <v>720</v>
      </c>
      <c r="C4" s="153"/>
      <c r="D4" s="134" t="n">
        <v>28</v>
      </c>
      <c r="E4" s="136" t="s">
        <v>721</v>
      </c>
      <c r="F4" s="137" t="s">
        <v>722</v>
      </c>
      <c r="G4" s="138"/>
    </row>
    <row r="5" customFormat="false" ht="22.5" hidden="false" customHeight="true" outlineLevel="0" collapsed="false">
      <c r="A5" s="89" t="n">
        <v>2</v>
      </c>
      <c r="B5" s="152" t="s">
        <v>723</v>
      </c>
      <c r="C5" s="91"/>
      <c r="D5" s="134" t="n">
        <v>24</v>
      </c>
      <c r="E5" s="136" t="s">
        <v>724</v>
      </c>
      <c r="F5" s="137" t="s">
        <v>725</v>
      </c>
      <c r="G5" s="82"/>
    </row>
    <row r="6" customFormat="false" ht="22.5" hidden="false" customHeight="true" outlineLevel="0" collapsed="false">
      <c r="A6" s="89" t="n">
        <v>3</v>
      </c>
      <c r="B6" s="152" t="s">
        <v>726</v>
      </c>
      <c r="C6" s="91"/>
      <c r="D6" s="134" t="n">
        <v>17</v>
      </c>
      <c r="E6" s="136" t="s">
        <v>727</v>
      </c>
      <c r="F6" s="137" t="s">
        <v>728</v>
      </c>
      <c r="G6" s="82"/>
    </row>
    <row r="7" customFormat="false" ht="22.5" hidden="false" customHeight="true" outlineLevel="0" collapsed="false">
      <c r="A7" s="151" t="n">
        <v>4</v>
      </c>
      <c r="B7" s="152" t="s">
        <v>729</v>
      </c>
      <c r="C7" s="91"/>
      <c r="D7" s="134" t="n">
        <v>13</v>
      </c>
      <c r="E7" s="136" t="s">
        <v>730</v>
      </c>
      <c r="F7" s="137" t="s">
        <v>731</v>
      </c>
      <c r="G7" s="82"/>
    </row>
    <row r="8" customFormat="false" ht="22.5" hidden="false" customHeight="true" outlineLevel="0" collapsed="false">
      <c r="A8" s="89" t="n">
        <v>5</v>
      </c>
      <c r="B8" s="152" t="s">
        <v>260</v>
      </c>
      <c r="C8" s="91"/>
      <c r="D8" s="134" t="n">
        <v>32</v>
      </c>
      <c r="E8" s="136" t="s">
        <v>732</v>
      </c>
      <c r="F8" s="137" t="s">
        <v>733</v>
      </c>
      <c r="G8" s="82"/>
    </row>
    <row r="9" customFormat="false" ht="22.5" hidden="false" customHeight="true" outlineLevel="0" collapsed="false">
      <c r="A9" s="89" t="n">
        <v>6</v>
      </c>
      <c r="B9" s="152" t="s">
        <v>734</v>
      </c>
      <c r="C9" s="91"/>
      <c r="D9" s="134" t="n">
        <v>35</v>
      </c>
      <c r="E9" s="136" t="s">
        <v>735</v>
      </c>
      <c r="F9" s="137" t="s">
        <v>736</v>
      </c>
      <c r="G9" s="82"/>
    </row>
    <row r="10" customFormat="false" ht="22.5" hidden="false" customHeight="true" outlineLevel="0" collapsed="false">
      <c r="A10" s="151" t="n">
        <v>7</v>
      </c>
      <c r="B10" s="152" t="s">
        <v>737</v>
      </c>
      <c r="C10" s="91"/>
      <c r="D10" s="134" t="n">
        <v>31</v>
      </c>
      <c r="E10" s="136" t="s">
        <v>738</v>
      </c>
      <c r="F10" s="137" t="s">
        <v>739</v>
      </c>
      <c r="G10" s="82"/>
    </row>
    <row r="11" customFormat="false" ht="22.5" hidden="false" customHeight="true" outlineLevel="0" collapsed="false">
      <c r="A11" s="89" t="n">
        <v>8</v>
      </c>
      <c r="B11" s="152" t="s">
        <v>740</v>
      </c>
      <c r="C11" s="91"/>
      <c r="D11" s="134" t="n">
        <v>30</v>
      </c>
      <c r="E11" s="136" t="s">
        <v>741</v>
      </c>
      <c r="F11" s="137" t="s">
        <v>742</v>
      </c>
      <c r="G11" s="82"/>
    </row>
    <row r="12" customFormat="false" ht="22.5" hidden="false" customHeight="true" outlineLevel="0" collapsed="false">
      <c r="A12" s="89" t="n">
        <v>9</v>
      </c>
      <c r="B12" s="152" t="s">
        <v>743</v>
      </c>
      <c r="C12" s="91"/>
      <c r="D12" s="134" t="n">
        <v>43</v>
      </c>
      <c r="E12" s="136" t="s">
        <v>744</v>
      </c>
      <c r="F12" s="137" t="s">
        <v>745</v>
      </c>
      <c r="G12" s="82"/>
    </row>
    <row r="13" customFormat="false" ht="22.5" hidden="false" customHeight="true" outlineLevel="0" collapsed="false">
      <c r="A13" s="151" t="n">
        <v>10</v>
      </c>
      <c r="B13" s="152" t="s">
        <v>746</v>
      </c>
      <c r="C13" s="91"/>
      <c r="D13" s="134" t="n">
        <v>29</v>
      </c>
      <c r="E13" s="136" t="s">
        <v>747</v>
      </c>
      <c r="F13" s="137" t="s">
        <v>748</v>
      </c>
      <c r="G13" s="82"/>
    </row>
    <row r="14" customFormat="false" ht="22.5" hidden="false" customHeight="true" outlineLevel="0" collapsed="false">
      <c r="A14" s="89" t="n">
        <v>11</v>
      </c>
      <c r="B14" s="152" t="s">
        <v>749</v>
      </c>
      <c r="C14" s="91"/>
      <c r="D14" s="134" t="n">
        <v>16</v>
      </c>
      <c r="E14" s="136" t="s">
        <v>750</v>
      </c>
      <c r="F14" s="137" t="s">
        <v>751</v>
      </c>
      <c r="G14" s="82"/>
    </row>
    <row r="15" customFormat="false" ht="22.5" hidden="false" customHeight="true" outlineLevel="0" collapsed="false">
      <c r="A15" s="89" t="n">
        <v>12</v>
      </c>
      <c r="B15" s="152" t="s">
        <v>752</v>
      </c>
      <c r="C15" s="91"/>
      <c r="D15" s="134" t="n">
        <v>21</v>
      </c>
      <c r="E15" s="136" t="s">
        <v>753</v>
      </c>
      <c r="F15" s="137" t="s">
        <v>754</v>
      </c>
      <c r="G15" s="82"/>
    </row>
    <row r="16" customFormat="false" ht="22.5" hidden="false" customHeight="true" outlineLevel="0" collapsed="false">
      <c r="A16" s="151" t="n">
        <v>13</v>
      </c>
      <c r="B16" s="152" t="s">
        <v>755</v>
      </c>
      <c r="C16" s="91"/>
      <c r="D16" s="134" t="n">
        <v>18</v>
      </c>
      <c r="E16" s="136" t="s">
        <v>756</v>
      </c>
      <c r="F16" s="137" t="s">
        <v>757</v>
      </c>
      <c r="G16" s="82"/>
    </row>
    <row r="17" customFormat="false" ht="22.5" hidden="false" customHeight="true" outlineLevel="0" collapsed="false">
      <c r="A17" s="89" t="n">
        <v>14</v>
      </c>
      <c r="B17" s="152" t="s">
        <v>758</v>
      </c>
      <c r="C17" s="91"/>
      <c r="D17" s="134" t="n">
        <v>28</v>
      </c>
      <c r="E17" s="136" t="s">
        <v>759</v>
      </c>
      <c r="F17" s="137" t="s">
        <v>760</v>
      </c>
      <c r="G17" s="82"/>
    </row>
    <row r="18" customFormat="false" ht="22.5" hidden="false" customHeight="true" outlineLevel="0" collapsed="false">
      <c r="A18" s="89" t="n">
        <v>15</v>
      </c>
      <c r="B18" s="152" t="s">
        <v>290</v>
      </c>
      <c r="C18" s="91"/>
      <c r="D18" s="134" t="n">
        <v>29</v>
      </c>
      <c r="E18" s="136" t="s">
        <v>761</v>
      </c>
      <c r="F18" s="137" t="s">
        <v>762</v>
      </c>
      <c r="G18" s="82"/>
    </row>
    <row r="19" customFormat="false" ht="22.5" hidden="false" customHeight="true" outlineLevel="0" collapsed="false">
      <c r="A19" s="151" t="n">
        <v>16</v>
      </c>
      <c r="B19" s="152" t="s">
        <v>763</v>
      </c>
      <c r="C19" s="91"/>
      <c r="D19" s="134" t="n">
        <v>32</v>
      </c>
      <c r="E19" s="136" t="s">
        <v>764</v>
      </c>
      <c r="F19" s="137" t="s">
        <v>765</v>
      </c>
      <c r="G19" s="82"/>
    </row>
    <row r="20" customFormat="false" ht="22.5" hidden="false" customHeight="true" outlineLevel="0" collapsed="false">
      <c r="A20" s="89" t="n">
        <v>17</v>
      </c>
      <c r="B20" s="152" t="s">
        <v>766</v>
      </c>
      <c r="C20" s="91"/>
      <c r="D20" s="134" t="n">
        <v>26</v>
      </c>
      <c r="E20" s="136" t="s">
        <v>767</v>
      </c>
      <c r="F20" s="137" t="s">
        <v>768</v>
      </c>
      <c r="G20" s="82"/>
    </row>
    <row r="21" customFormat="false" ht="22.5" hidden="false" customHeight="true" outlineLevel="0" collapsed="false">
      <c r="A21" s="89" t="n">
        <v>18</v>
      </c>
      <c r="B21" s="152" t="s">
        <v>769</v>
      </c>
      <c r="C21" s="91"/>
      <c r="D21" s="134" t="n">
        <v>28</v>
      </c>
      <c r="E21" s="136" t="s">
        <v>770</v>
      </c>
      <c r="F21" s="137" t="s">
        <v>771</v>
      </c>
      <c r="G21" s="82"/>
    </row>
    <row r="22" customFormat="false" ht="22.5" hidden="false" customHeight="true" outlineLevel="0" collapsed="false">
      <c r="A22" s="151" t="n">
        <v>19</v>
      </c>
      <c r="B22" s="152" t="s">
        <v>772</v>
      </c>
      <c r="C22" s="91"/>
      <c r="D22" s="134" t="n">
        <v>30</v>
      </c>
      <c r="E22" s="136" t="s">
        <v>773</v>
      </c>
      <c r="F22" s="137" t="s">
        <v>774</v>
      </c>
      <c r="G22" s="82"/>
    </row>
    <row r="23" customFormat="false" ht="22.5" hidden="false" customHeight="true" outlineLevel="0" collapsed="false">
      <c r="A23" s="89" t="n">
        <v>20</v>
      </c>
      <c r="B23" s="152" t="s">
        <v>775</v>
      </c>
      <c r="C23" s="91"/>
      <c r="D23" s="134" t="n">
        <v>31</v>
      </c>
      <c r="E23" s="136" t="s">
        <v>776</v>
      </c>
      <c r="F23" s="137" t="s">
        <v>777</v>
      </c>
      <c r="G23" s="82"/>
    </row>
    <row r="24" customFormat="false" ht="22.5" hidden="false" customHeight="true" outlineLevel="0" collapsed="false">
      <c r="A24" s="89" t="n">
        <v>21</v>
      </c>
      <c r="B24" s="152" t="s">
        <v>778</v>
      </c>
      <c r="C24" s="91"/>
      <c r="D24" s="134" t="n">
        <v>27</v>
      </c>
      <c r="E24" s="136" t="s">
        <v>779</v>
      </c>
      <c r="F24" s="137" t="s">
        <v>780</v>
      </c>
      <c r="G24" s="82"/>
    </row>
    <row r="25" customFormat="false" ht="22.5" hidden="false" customHeight="true" outlineLevel="0" collapsed="false">
      <c r="A25" s="151" t="n">
        <v>22</v>
      </c>
      <c r="B25" s="152" t="s">
        <v>781</v>
      </c>
      <c r="C25" s="91"/>
      <c r="D25" s="134" t="n">
        <v>34</v>
      </c>
      <c r="E25" s="136" t="s">
        <v>782</v>
      </c>
      <c r="F25" s="137" t="s">
        <v>783</v>
      </c>
      <c r="G25" s="82"/>
    </row>
    <row r="26" customFormat="false" ht="22.5" hidden="false" customHeight="true" outlineLevel="0" collapsed="false">
      <c r="A26" s="89" t="n">
        <v>23</v>
      </c>
      <c r="B26" s="154" t="s">
        <v>784</v>
      </c>
      <c r="C26" s="91"/>
      <c r="D26" s="134" t="n">
        <v>41</v>
      </c>
      <c r="E26" s="136" t="s">
        <v>785</v>
      </c>
      <c r="F26" s="137" t="s">
        <v>786</v>
      </c>
      <c r="G26" s="82"/>
    </row>
    <row r="27" customFormat="false" ht="22.5" hidden="false" customHeight="true" outlineLevel="0" collapsed="false">
      <c r="A27" s="89" t="n">
        <v>24</v>
      </c>
      <c r="B27" s="152" t="s">
        <v>787</v>
      </c>
      <c r="C27" s="91"/>
      <c r="D27" s="134" t="n">
        <v>15</v>
      </c>
      <c r="E27" s="136" t="s">
        <v>788</v>
      </c>
      <c r="F27" s="137" t="s">
        <v>789</v>
      </c>
      <c r="G27" s="82"/>
    </row>
    <row r="28" customFormat="false" ht="22.5" hidden="false" customHeight="true" outlineLevel="0" collapsed="false">
      <c r="A28" s="151" t="n">
        <v>25</v>
      </c>
      <c r="B28" s="152" t="s">
        <v>790</v>
      </c>
      <c r="C28" s="91"/>
      <c r="D28" s="134" t="n">
        <v>16</v>
      </c>
      <c r="E28" s="136" t="s">
        <v>791</v>
      </c>
      <c r="F28" s="137" t="s">
        <v>792</v>
      </c>
      <c r="G28" s="82"/>
    </row>
    <row r="29" customFormat="false" ht="22.5" hidden="false" customHeight="true" outlineLevel="0" collapsed="false">
      <c r="A29" s="89" t="n">
        <v>26</v>
      </c>
      <c r="B29" s="152" t="s">
        <v>793</v>
      </c>
      <c r="C29" s="91"/>
      <c r="D29" s="134" t="n">
        <v>27</v>
      </c>
      <c r="E29" s="136" t="s">
        <v>794</v>
      </c>
      <c r="F29" s="137" t="s">
        <v>795</v>
      </c>
      <c r="G29" s="82"/>
    </row>
    <row r="30" customFormat="false" ht="22.5" hidden="false" customHeight="true" outlineLevel="0" collapsed="false">
      <c r="A30" s="89" t="n">
        <v>27</v>
      </c>
      <c r="B30" s="152" t="s">
        <v>796</v>
      </c>
      <c r="C30" s="91"/>
      <c r="D30" s="134" t="n">
        <v>20</v>
      </c>
      <c r="E30" s="136" t="s">
        <v>797</v>
      </c>
      <c r="F30" s="137" t="s">
        <v>798</v>
      </c>
      <c r="G30" s="82"/>
    </row>
    <row r="31" customFormat="false" ht="22.5" hidden="false" customHeight="true" outlineLevel="0" collapsed="false">
      <c r="A31" s="151" t="n">
        <v>28</v>
      </c>
      <c r="B31" s="152" t="s">
        <v>799</v>
      </c>
      <c r="C31" s="91"/>
      <c r="D31" s="134" t="n">
        <v>28</v>
      </c>
      <c r="E31" s="136" t="s">
        <v>800</v>
      </c>
      <c r="F31" s="137" t="s">
        <v>801</v>
      </c>
      <c r="G31" s="82"/>
    </row>
    <row r="32" customFormat="false" ht="22.5" hidden="false" customHeight="true" outlineLevel="0" collapsed="false">
      <c r="A32" s="89" t="n">
        <v>29</v>
      </c>
      <c r="B32" s="152" t="s">
        <v>802</v>
      </c>
      <c r="C32" s="91"/>
      <c r="D32" s="134" t="n">
        <v>33</v>
      </c>
      <c r="E32" s="136" t="s">
        <v>803</v>
      </c>
      <c r="F32" s="137" t="s">
        <v>804</v>
      </c>
      <c r="G32" s="82"/>
    </row>
    <row r="33" customFormat="false" ht="22.5" hidden="false" customHeight="true" outlineLevel="0" collapsed="false">
      <c r="A33" s="89" t="n">
        <v>30</v>
      </c>
      <c r="B33" s="152" t="s">
        <v>805</v>
      </c>
      <c r="C33" s="91"/>
      <c r="D33" s="134" t="n">
        <v>17</v>
      </c>
      <c r="E33" s="136" t="s">
        <v>806</v>
      </c>
      <c r="F33" s="137" t="s">
        <v>807</v>
      </c>
      <c r="G33" s="82"/>
    </row>
    <row r="34" customFormat="false" ht="22.5" hidden="false" customHeight="true" outlineLevel="0" collapsed="false">
      <c r="A34" s="151" t="n">
        <v>31</v>
      </c>
      <c r="B34" s="152" t="s">
        <v>808</v>
      </c>
      <c r="C34" s="91"/>
      <c r="D34" s="134" t="n">
        <v>20</v>
      </c>
      <c r="E34" s="136" t="s">
        <v>809</v>
      </c>
      <c r="F34" s="137" t="s">
        <v>810</v>
      </c>
      <c r="G34" s="82"/>
    </row>
    <row r="35" customFormat="false" ht="22.5" hidden="false" customHeight="true" outlineLevel="0" collapsed="false">
      <c r="A35" s="89" t="n">
        <v>32</v>
      </c>
      <c r="B35" s="152" t="s">
        <v>811</v>
      </c>
      <c r="C35" s="91"/>
      <c r="D35" s="134" t="n">
        <v>31</v>
      </c>
      <c r="E35" s="136" t="s">
        <v>812</v>
      </c>
      <c r="F35" s="137" t="s">
        <v>813</v>
      </c>
      <c r="G35" s="82"/>
    </row>
    <row r="36" customFormat="false" ht="22.5" hidden="false" customHeight="true" outlineLevel="0" collapsed="false">
      <c r="A36" s="89" t="n">
        <v>33</v>
      </c>
      <c r="B36" s="152" t="s">
        <v>814</v>
      </c>
      <c r="C36" s="91"/>
      <c r="D36" s="134" t="n">
        <v>32</v>
      </c>
      <c r="E36" s="136" t="s">
        <v>815</v>
      </c>
      <c r="F36" s="137" t="s">
        <v>816</v>
      </c>
      <c r="G36" s="82"/>
    </row>
    <row r="37" customFormat="false" ht="22.5" hidden="false" customHeight="true" outlineLevel="0" collapsed="false">
      <c r="A37" s="151" t="n">
        <v>34</v>
      </c>
      <c r="B37" s="152" t="s">
        <v>817</v>
      </c>
      <c r="C37" s="91"/>
      <c r="D37" s="134" t="n">
        <v>32</v>
      </c>
      <c r="E37" s="136" t="s">
        <v>818</v>
      </c>
      <c r="F37" s="137" t="s">
        <v>819</v>
      </c>
      <c r="G37" s="82"/>
    </row>
    <row r="38" customFormat="false" ht="22.5" hidden="false" customHeight="true" outlineLevel="0" collapsed="false">
      <c r="A38" s="89" t="n">
        <v>35</v>
      </c>
      <c r="B38" s="152" t="s">
        <v>820</v>
      </c>
      <c r="C38" s="91"/>
      <c r="D38" s="134" t="n">
        <v>18</v>
      </c>
      <c r="E38" s="136" t="s">
        <v>821</v>
      </c>
      <c r="F38" s="137" t="s">
        <v>822</v>
      </c>
      <c r="G38" s="82"/>
    </row>
    <row r="39" customFormat="false" ht="22.5" hidden="false" customHeight="true" outlineLevel="0" collapsed="false">
      <c r="A39" s="89" t="n">
        <v>36</v>
      </c>
      <c r="B39" s="152" t="s">
        <v>823</v>
      </c>
      <c r="C39" s="91"/>
      <c r="D39" s="134" t="n">
        <v>33</v>
      </c>
      <c r="E39" s="136" t="s">
        <v>824</v>
      </c>
      <c r="F39" s="137" t="s">
        <v>825</v>
      </c>
      <c r="G39" s="82"/>
    </row>
    <row r="40" customFormat="false" ht="22.5" hidden="false" customHeight="true" outlineLevel="0" collapsed="false">
      <c r="A40" s="151" t="n">
        <v>37</v>
      </c>
      <c r="B40" s="152" t="s">
        <v>826</v>
      </c>
      <c r="C40" s="91"/>
      <c r="D40" s="134" t="n">
        <v>32</v>
      </c>
      <c r="E40" s="136" t="s">
        <v>827</v>
      </c>
      <c r="F40" s="137" t="s">
        <v>828</v>
      </c>
      <c r="G40" s="82"/>
    </row>
    <row r="41" customFormat="false" ht="22.5" hidden="false" customHeight="true" outlineLevel="0" collapsed="false">
      <c r="A41" s="89" t="n">
        <v>38</v>
      </c>
      <c r="B41" s="152" t="s">
        <v>829</v>
      </c>
      <c r="C41" s="91"/>
      <c r="D41" s="134" t="n">
        <v>17</v>
      </c>
      <c r="E41" s="136" t="s">
        <v>830</v>
      </c>
      <c r="F41" s="137" t="s">
        <v>831</v>
      </c>
      <c r="G41" s="82"/>
    </row>
    <row r="42" customFormat="false" ht="22.5" hidden="false" customHeight="true" outlineLevel="0" collapsed="false">
      <c r="A42" s="89" t="n">
        <v>39</v>
      </c>
      <c r="B42" s="152" t="s">
        <v>832</v>
      </c>
      <c r="C42" s="91"/>
      <c r="D42" s="134" t="n">
        <v>24</v>
      </c>
      <c r="E42" s="136" t="s">
        <v>833</v>
      </c>
      <c r="F42" s="137" t="s">
        <v>834</v>
      </c>
      <c r="G42" s="82"/>
    </row>
    <row r="43" customFormat="false" ht="22.5" hidden="false" customHeight="true" outlineLevel="0" collapsed="false">
      <c r="A43" s="151" t="n">
        <v>40</v>
      </c>
      <c r="B43" s="152" t="s">
        <v>835</v>
      </c>
      <c r="C43" s="91"/>
      <c r="D43" s="134" t="n">
        <v>21</v>
      </c>
      <c r="E43" s="136" t="s">
        <v>836</v>
      </c>
      <c r="F43" s="137" t="s">
        <v>837</v>
      </c>
      <c r="G43" s="82"/>
    </row>
    <row r="44" customFormat="false" ht="22.5" hidden="false" customHeight="true" outlineLevel="0" collapsed="false">
      <c r="A44" s="89" t="n">
        <v>41</v>
      </c>
      <c r="B44" s="152" t="s">
        <v>838</v>
      </c>
      <c r="C44" s="91"/>
      <c r="D44" s="134" t="n">
        <v>21</v>
      </c>
      <c r="E44" s="136" t="s">
        <v>839</v>
      </c>
      <c r="F44" s="137" t="s">
        <v>840</v>
      </c>
      <c r="G44" s="82"/>
    </row>
    <row r="45" customFormat="false" ht="22.5" hidden="false" customHeight="true" outlineLevel="0" collapsed="false">
      <c r="A45" s="89" t="n">
        <v>42</v>
      </c>
      <c r="B45" s="152" t="s">
        <v>841</v>
      </c>
      <c r="C45" s="91"/>
      <c r="D45" s="134" t="n">
        <v>35</v>
      </c>
      <c r="E45" s="136" t="s">
        <v>842</v>
      </c>
      <c r="F45" s="137" t="s">
        <v>843</v>
      </c>
      <c r="G45" s="82"/>
    </row>
    <row r="46" customFormat="false" ht="22.5" hidden="false" customHeight="true" outlineLevel="0" collapsed="false">
      <c r="A46" s="151" t="n">
        <v>43</v>
      </c>
      <c r="B46" s="154" t="s">
        <v>844</v>
      </c>
      <c r="C46" s="91"/>
      <c r="D46" s="134" t="n">
        <v>33</v>
      </c>
      <c r="E46" s="136" t="s">
        <v>845</v>
      </c>
      <c r="F46" s="137" t="s">
        <v>846</v>
      </c>
      <c r="G46" s="82"/>
    </row>
    <row r="47" customFormat="false" ht="22.5" hidden="false" customHeight="true" outlineLevel="0" collapsed="false">
      <c r="A47" s="89" t="n">
        <v>44</v>
      </c>
      <c r="B47" s="152" t="s">
        <v>847</v>
      </c>
      <c r="C47" s="91"/>
      <c r="D47" s="134" t="n">
        <v>30</v>
      </c>
      <c r="E47" s="136" t="s">
        <v>848</v>
      </c>
      <c r="F47" s="137" t="s">
        <v>849</v>
      </c>
      <c r="G47" s="82"/>
    </row>
    <row r="48" customFormat="false" ht="22.5" hidden="false" customHeight="true" outlineLevel="0" collapsed="false">
      <c r="A48" s="89" t="n">
        <v>45</v>
      </c>
      <c r="B48" s="152" t="s">
        <v>850</v>
      </c>
      <c r="C48" s="91"/>
      <c r="D48" s="134" t="n">
        <v>28</v>
      </c>
      <c r="E48" s="136" t="s">
        <v>851</v>
      </c>
      <c r="F48" s="137" t="s">
        <v>852</v>
      </c>
      <c r="G48" s="82"/>
    </row>
    <row r="49" customFormat="false" ht="22.5" hidden="false" customHeight="true" outlineLevel="0" collapsed="false">
      <c r="A49" s="151" t="n">
        <v>46</v>
      </c>
      <c r="B49" s="152" t="s">
        <v>853</v>
      </c>
      <c r="C49" s="91"/>
      <c r="D49" s="134" t="n">
        <v>32</v>
      </c>
      <c r="E49" s="136" t="s">
        <v>854</v>
      </c>
      <c r="F49" s="137" t="s">
        <v>855</v>
      </c>
      <c r="G49" s="82"/>
    </row>
    <row r="50" customFormat="false" ht="22.5" hidden="false" customHeight="true" outlineLevel="0" collapsed="false">
      <c r="A50" s="89" t="n">
        <v>47</v>
      </c>
      <c r="B50" s="152" t="s">
        <v>856</v>
      </c>
      <c r="C50" s="91"/>
      <c r="D50" s="134" t="n">
        <v>32</v>
      </c>
      <c r="E50" s="136" t="s">
        <v>857</v>
      </c>
      <c r="F50" s="137" t="s">
        <v>858</v>
      </c>
      <c r="G50" s="82"/>
    </row>
    <row r="51" customFormat="false" ht="22.5" hidden="false" customHeight="true" outlineLevel="0" collapsed="false">
      <c r="A51" s="89" t="n">
        <v>48</v>
      </c>
      <c r="B51" s="152" t="s">
        <v>859</v>
      </c>
      <c r="C51" s="91"/>
      <c r="D51" s="134" t="n">
        <v>12</v>
      </c>
      <c r="E51" s="136" t="s">
        <v>860</v>
      </c>
      <c r="F51" s="137" t="s">
        <v>861</v>
      </c>
      <c r="G51" s="139"/>
    </row>
    <row r="52" customFormat="false" ht="22.5" hidden="false" customHeight="true" outlineLevel="0" collapsed="false">
      <c r="A52" s="151" t="n">
        <v>49</v>
      </c>
      <c r="B52" s="152" t="s">
        <v>862</v>
      </c>
      <c r="C52" s="91"/>
      <c r="D52" s="134" t="n">
        <v>18</v>
      </c>
      <c r="E52" s="136" t="s">
        <v>863</v>
      </c>
      <c r="F52" s="137" t="s">
        <v>864</v>
      </c>
      <c r="G52" s="82"/>
    </row>
    <row r="53" customFormat="false" ht="22.5" hidden="false" customHeight="true" outlineLevel="0" collapsed="false">
      <c r="A53" s="89" t="n">
        <v>50</v>
      </c>
      <c r="B53" s="152" t="s">
        <v>865</v>
      </c>
      <c r="C53" s="91"/>
      <c r="D53" s="134" t="n">
        <v>48</v>
      </c>
      <c r="E53" s="136" t="s">
        <v>866</v>
      </c>
      <c r="F53" s="137" t="s">
        <v>867</v>
      </c>
      <c r="G53" s="82"/>
    </row>
    <row r="54" customFormat="false" ht="22.5" hidden="false" customHeight="true" outlineLevel="0" collapsed="false">
      <c r="A54" s="89" t="n">
        <v>51</v>
      </c>
      <c r="B54" s="152" t="s">
        <v>868</v>
      </c>
      <c r="C54" s="91"/>
      <c r="D54" s="134" t="n">
        <v>30</v>
      </c>
      <c r="E54" s="136" t="s">
        <v>869</v>
      </c>
      <c r="F54" s="137" t="s">
        <v>870</v>
      </c>
      <c r="G54" s="82"/>
    </row>
    <row r="55" customFormat="false" ht="22.5" hidden="false" customHeight="true" outlineLevel="0" collapsed="false">
      <c r="A55" s="151" t="n">
        <v>52</v>
      </c>
      <c r="B55" s="152" t="s">
        <v>871</v>
      </c>
      <c r="C55" s="91"/>
      <c r="D55" s="134" t="n">
        <v>12</v>
      </c>
      <c r="E55" s="136" t="s">
        <v>872</v>
      </c>
      <c r="F55" s="137" t="s">
        <v>873</v>
      </c>
      <c r="G55" s="82"/>
    </row>
    <row r="56" customFormat="false" ht="22.5" hidden="false" customHeight="true" outlineLevel="0" collapsed="false">
      <c r="A56" s="89" t="n">
        <v>53</v>
      </c>
      <c r="B56" s="152" t="s">
        <v>874</v>
      </c>
      <c r="C56" s="91"/>
      <c r="D56" s="134" t="n">
        <v>27</v>
      </c>
      <c r="E56" s="136" t="s">
        <v>875</v>
      </c>
      <c r="F56" s="137" t="s">
        <v>876</v>
      </c>
      <c r="G56" s="82"/>
    </row>
    <row r="57" customFormat="false" ht="22.5" hidden="false" customHeight="true" outlineLevel="0" collapsed="false">
      <c r="A57" s="89" t="n">
        <v>54</v>
      </c>
      <c r="B57" s="152" t="s">
        <v>877</v>
      </c>
      <c r="C57" s="91"/>
      <c r="D57" s="134" t="n">
        <v>28</v>
      </c>
      <c r="E57" s="136" t="s">
        <v>878</v>
      </c>
      <c r="F57" s="137" t="s">
        <v>879</v>
      </c>
      <c r="G57" s="82"/>
    </row>
    <row r="58" customFormat="false" ht="22.5" hidden="false" customHeight="true" outlineLevel="0" collapsed="false">
      <c r="A58" s="151" t="n">
        <v>55</v>
      </c>
      <c r="B58" s="152" t="s">
        <v>880</v>
      </c>
      <c r="C58" s="91"/>
      <c r="D58" s="134" t="n">
        <v>15</v>
      </c>
      <c r="E58" s="136" t="s">
        <v>881</v>
      </c>
      <c r="F58" s="137" t="s">
        <v>882</v>
      </c>
      <c r="G58" s="82"/>
    </row>
    <row r="59" customFormat="false" ht="22.5" hidden="false" customHeight="true" outlineLevel="0" collapsed="false">
      <c r="A59" s="89" t="n">
        <v>56</v>
      </c>
      <c r="B59" s="152" t="s">
        <v>883</v>
      </c>
      <c r="C59" s="91"/>
      <c r="D59" s="134" t="n">
        <v>27</v>
      </c>
      <c r="E59" s="136" t="s">
        <v>884</v>
      </c>
      <c r="F59" s="137" t="s">
        <v>885</v>
      </c>
      <c r="G59" s="82"/>
    </row>
    <row r="60" customFormat="false" ht="22.5" hidden="false" customHeight="true" outlineLevel="0" collapsed="false">
      <c r="A60" s="89" t="n">
        <v>57</v>
      </c>
      <c r="B60" s="152" t="s">
        <v>886</v>
      </c>
      <c r="C60" s="91"/>
      <c r="D60" s="134" t="n">
        <v>27</v>
      </c>
      <c r="E60" s="136" t="s">
        <v>887</v>
      </c>
      <c r="F60" s="137" t="s">
        <v>888</v>
      </c>
      <c r="G60" s="82"/>
    </row>
    <row r="61" customFormat="false" ht="22.5" hidden="false" customHeight="true" outlineLevel="0" collapsed="false">
      <c r="A61" s="151" t="n">
        <v>58</v>
      </c>
      <c r="B61" s="152" t="s">
        <v>889</v>
      </c>
      <c r="C61" s="91"/>
      <c r="D61" s="134" t="n">
        <v>36</v>
      </c>
      <c r="E61" s="136" t="s">
        <v>890</v>
      </c>
      <c r="F61" s="137" t="s">
        <v>891</v>
      </c>
      <c r="G61" s="82"/>
    </row>
    <row r="62" customFormat="false" ht="22.5" hidden="false" customHeight="true" outlineLevel="0" collapsed="false">
      <c r="A62" s="89" t="n">
        <v>59</v>
      </c>
      <c r="B62" s="152" t="s">
        <v>892</v>
      </c>
      <c r="C62" s="91"/>
      <c r="D62" s="134" t="n">
        <v>15</v>
      </c>
      <c r="E62" s="136" t="s">
        <v>893</v>
      </c>
      <c r="F62" s="137" t="s">
        <v>894</v>
      </c>
      <c r="G62" s="82"/>
    </row>
    <row r="63" customFormat="false" ht="22.5" hidden="false" customHeight="true" outlineLevel="0" collapsed="false">
      <c r="A63" s="89" t="n">
        <v>60</v>
      </c>
      <c r="B63" s="152" t="s">
        <v>895</v>
      </c>
      <c r="C63" s="91"/>
      <c r="D63" s="134" t="n">
        <v>26</v>
      </c>
      <c r="E63" s="136" t="s">
        <v>896</v>
      </c>
      <c r="F63" s="137" t="s">
        <v>897</v>
      </c>
      <c r="G63" s="139"/>
    </row>
    <row r="64" customFormat="false" ht="22.5" hidden="false" customHeight="true" outlineLevel="0" collapsed="false">
      <c r="A64" s="151" t="n">
        <v>61</v>
      </c>
      <c r="B64" s="152" t="s">
        <v>898</v>
      </c>
      <c r="C64" s="91"/>
      <c r="D64" s="134" t="n">
        <v>23</v>
      </c>
      <c r="E64" s="136" t="s">
        <v>899</v>
      </c>
      <c r="F64" s="137" t="s">
        <v>900</v>
      </c>
      <c r="G64" s="82"/>
    </row>
    <row r="65" customFormat="false" ht="22.5" hidden="false" customHeight="true" outlineLevel="0" collapsed="false">
      <c r="A65" s="89" t="n">
        <v>62</v>
      </c>
      <c r="B65" s="152" t="s">
        <v>901</v>
      </c>
      <c r="C65" s="91"/>
      <c r="D65" s="134" t="n">
        <v>18</v>
      </c>
      <c r="E65" s="136" t="s">
        <v>902</v>
      </c>
      <c r="F65" s="137" t="s">
        <v>903</v>
      </c>
      <c r="G65" s="82"/>
    </row>
    <row r="66" customFormat="false" ht="22.5" hidden="false" customHeight="true" outlineLevel="0" collapsed="false">
      <c r="A66" s="89" t="n">
        <v>63</v>
      </c>
      <c r="B66" s="152" t="s">
        <v>737</v>
      </c>
      <c r="C66" s="91"/>
      <c r="D66" s="134" t="n">
        <v>15</v>
      </c>
      <c r="E66" s="136" t="s">
        <v>904</v>
      </c>
      <c r="F66" s="137" t="s">
        <v>905</v>
      </c>
      <c r="G66" s="82"/>
    </row>
    <row r="67" customFormat="false" ht="22.5" hidden="false" customHeight="true" outlineLevel="0" collapsed="false">
      <c r="A67" s="151" t="n">
        <v>64</v>
      </c>
      <c r="B67" s="152" t="s">
        <v>906</v>
      </c>
      <c r="C67" s="91"/>
      <c r="D67" s="134" t="n">
        <v>22</v>
      </c>
      <c r="E67" s="136" t="s">
        <v>907</v>
      </c>
      <c r="F67" s="137" t="s">
        <v>908</v>
      </c>
      <c r="G67" s="82"/>
    </row>
    <row r="68" customFormat="false" ht="22.5" hidden="false" customHeight="true" outlineLevel="0" collapsed="false">
      <c r="A68" s="89" t="n">
        <v>65</v>
      </c>
      <c r="B68" s="152" t="s">
        <v>909</v>
      </c>
      <c r="C68" s="91"/>
      <c r="D68" s="134" t="n">
        <v>30</v>
      </c>
      <c r="E68" s="136" t="s">
        <v>910</v>
      </c>
      <c r="F68" s="137" t="s">
        <v>911</v>
      </c>
      <c r="G68" s="82"/>
    </row>
    <row r="69" customFormat="false" ht="22.5" hidden="false" customHeight="true" outlineLevel="0" collapsed="false">
      <c r="A69" s="89" t="n">
        <v>66</v>
      </c>
      <c r="B69" s="152" t="s">
        <v>912</v>
      </c>
      <c r="C69" s="91"/>
      <c r="D69" s="134" t="n">
        <v>35</v>
      </c>
      <c r="E69" s="136" t="s">
        <v>913</v>
      </c>
      <c r="F69" s="137" t="s">
        <v>914</v>
      </c>
      <c r="G69" s="82"/>
    </row>
    <row r="70" customFormat="false" ht="22.5" hidden="false" customHeight="true" outlineLevel="0" collapsed="false">
      <c r="A70" s="151" t="n">
        <v>67</v>
      </c>
      <c r="B70" s="152" t="s">
        <v>915</v>
      </c>
      <c r="C70" s="91"/>
      <c r="D70" s="134" t="n">
        <v>32</v>
      </c>
      <c r="E70" s="136" t="s">
        <v>916</v>
      </c>
      <c r="F70" s="137" t="s">
        <v>917</v>
      </c>
      <c r="G70" s="82"/>
    </row>
    <row r="71" customFormat="false" ht="22.5" hidden="false" customHeight="true" outlineLevel="0" collapsed="false">
      <c r="A71" s="89" t="n">
        <v>68</v>
      </c>
      <c r="B71" s="152" t="s">
        <v>918</v>
      </c>
      <c r="C71" s="91"/>
      <c r="D71" s="134" t="n">
        <v>28</v>
      </c>
      <c r="E71" s="136" t="s">
        <v>919</v>
      </c>
      <c r="F71" s="137" t="s">
        <v>920</v>
      </c>
      <c r="G71" s="82"/>
    </row>
    <row r="72" customFormat="false" ht="22.5" hidden="false" customHeight="true" outlineLevel="0" collapsed="false">
      <c r="A72" s="89" t="n">
        <v>69</v>
      </c>
      <c r="B72" s="152" t="s">
        <v>921</v>
      </c>
      <c r="C72" s="91"/>
      <c r="D72" s="134" t="n">
        <v>25</v>
      </c>
      <c r="E72" s="136" t="s">
        <v>922</v>
      </c>
      <c r="F72" s="137" t="s">
        <v>923</v>
      </c>
      <c r="G72" s="82"/>
    </row>
    <row r="73" customFormat="false" ht="22.5" hidden="false" customHeight="true" outlineLevel="0" collapsed="false">
      <c r="A73" s="151" t="n">
        <v>70</v>
      </c>
      <c r="B73" s="152" t="s">
        <v>924</v>
      </c>
      <c r="C73" s="91"/>
      <c r="D73" s="134" t="n">
        <v>15</v>
      </c>
      <c r="E73" s="136" t="s">
        <v>925</v>
      </c>
      <c r="F73" s="137" t="s">
        <v>926</v>
      </c>
      <c r="G73" s="82"/>
    </row>
    <row r="74" customFormat="false" ht="22.5" hidden="false" customHeight="true" outlineLevel="0" collapsed="false">
      <c r="A74" s="89" t="n">
        <v>71</v>
      </c>
      <c r="B74" s="152" t="s">
        <v>927</v>
      </c>
      <c r="C74" s="91"/>
      <c r="D74" s="134" t="n">
        <v>40</v>
      </c>
      <c r="E74" s="136" t="s">
        <v>928</v>
      </c>
      <c r="F74" s="137" t="s">
        <v>929</v>
      </c>
      <c r="G74" s="82"/>
    </row>
    <row r="75" customFormat="false" ht="22.5" hidden="false" customHeight="true" outlineLevel="0" collapsed="false">
      <c r="A75" s="89" t="n">
        <v>72</v>
      </c>
      <c r="B75" s="152" t="s">
        <v>930</v>
      </c>
      <c r="C75" s="91"/>
      <c r="D75" s="134" t="n">
        <v>19</v>
      </c>
      <c r="E75" s="136" t="s">
        <v>931</v>
      </c>
      <c r="F75" s="137" t="s">
        <v>888</v>
      </c>
      <c r="G75" s="82"/>
    </row>
    <row r="76" customFormat="false" ht="22.5" hidden="false" customHeight="true" outlineLevel="0" collapsed="false">
      <c r="A76" s="151" t="n">
        <v>73</v>
      </c>
      <c r="B76" s="152" t="s">
        <v>932</v>
      </c>
      <c r="C76" s="91"/>
      <c r="D76" s="134" t="n">
        <v>31</v>
      </c>
      <c r="E76" s="136" t="s">
        <v>933</v>
      </c>
      <c r="F76" s="137" t="s">
        <v>934</v>
      </c>
      <c r="G76" s="82"/>
    </row>
    <row r="77" customFormat="false" ht="22.5" hidden="false" customHeight="true" outlineLevel="0" collapsed="false">
      <c r="A77" s="89" t="n">
        <v>74</v>
      </c>
      <c r="B77" s="152" t="s">
        <v>935</v>
      </c>
      <c r="C77" s="91"/>
      <c r="D77" s="134" t="n">
        <v>30</v>
      </c>
      <c r="E77" s="136" t="s">
        <v>936</v>
      </c>
      <c r="F77" s="137" t="s">
        <v>937</v>
      </c>
      <c r="G77" s="82"/>
    </row>
    <row r="78" customFormat="false" ht="22.5" hidden="false" customHeight="true" outlineLevel="0" collapsed="false">
      <c r="A78" s="89" t="n">
        <v>75</v>
      </c>
      <c r="B78" s="152" t="s">
        <v>938</v>
      </c>
      <c r="C78" s="91"/>
      <c r="D78" s="134" t="n">
        <v>21</v>
      </c>
      <c r="E78" s="136" t="s">
        <v>939</v>
      </c>
      <c r="F78" s="137" t="s">
        <v>940</v>
      </c>
      <c r="G78" s="82"/>
    </row>
    <row r="79" customFormat="false" ht="22.5" hidden="false" customHeight="true" outlineLevel="0" collapsed="false">
      <c r="A79" s="151" t="n">
        <v>76</v>
      </c>
      <c r="B79" s="152" t="s">
        <v>941</v>
      </c>
      <c r="C79" s="91"/>
      <c r="D79" s="134" t="n">
        <v>40</v>
      </c>
      <c r="E79" s="136" t="s">
        <v>942</v>
      </c>
      <c r="F79" s="137" t="s">
        <v>943</v>
      </c>
      <c r="G79" s="82"/>
    </row>
    <row r="80" customFormat="false" ht="22.5" hidden="false" customHeight="true" outlineLevel="0" collapsed="false">
      <c r="A80" s="89" t="n">
        <v>77</v>
      </c>
      <c r="B80" s="152" t="s">
        <v>944</v>
      </c>
      <c r="C80" s="91"/>
      <c r="D80" s="134" t="n">
        <v>32</v>
      </c>
      <c r="E80" s="136" t="s">
        <v>945</v>
      </c>
      <c r="F80" s="137" t="s">
        <v>946</v>
      </c>
      <c r="G80" s="82"/>
    </row>
    <row r="81" customFormat="false" ht="22.5" hidden="false" customHeight="true" outlineLevel="0" collapsed="false">
      <c r="A81" s="89" t="n">
        <v>78</v>
      </c>
      <c r="B81" s="152" t="s">
        <v>947</v>
      </c>
      <c r="C81" s="91"/>
      <c r="D81" s="134" t="n">
        <v>30</v>
      </c>
      <c r="E81" s="136" t="s">
        <v>948</v>
      </c>
      <c r="F81" s="137" t="s">
        <v>949</v>
      </c>
      <c r="G81" s="82"/>
    </row>
    <row r="82" customFormat="false" ht="22.5" hidden="false" customHeight="true" outlineLevel="0" collapsed="false">
      <c r="A82" s="151" t="n">
        <v>79</v>
      </c>
      <c r="B82" s="152" t="s">
        <v>950</v>
      </c>
      <c r="C82" s="91"/>
      <c r="D82" s="134" t="n">
        <v>30</v>
      </c>
      <c r="E82" s="136" t="s">
        <v>951</v>
      </c>
      <c r="F82" s="137" t="s">
        <v>952</v>
      </c>
      <c r="G82" s="139"/>
    </row>
    <row r="83" customFormat="false" ht="22.5" hidden="false" customHeight="true" outlineLevel="0" collapsed="false">
      <c r="A83" s="89" t="n">
        <v>80</v>
      </c>
      <c r="B83" s="152" t="s">
        <v>953</v>
      </c>
      <c r="C83" s="91"/>
      <c r="D83" s="134" t="n">
        <v>40</v>
      </c>
      <c r="E83" s="136" t="s">
        <v>954</v>
      </c>
      <c r="F83" s="137" t="s">
        <v>955</v>
      </c>
      <c r="G83" s="82"/>
    </row>
    <row r="84" customFormat="false" ht="22.5" hidden="false" customHeight="true" outlineLevel="0" collapsed="false">
      <c r="A84" s="89" t="n">
        <v>81</v>
      </c>
      <c r="B84" s="152" t="s">
        <v>956</v>
      </c>
      <c r="C84" s="91"/>
      <c r="D84" s="134" t="n">
        <v>32</v>
      </c>
      <c r="E84" s="136" t="s">
        <v>957</v>
      </c>
      <c r="F84" s="137" t="s">
        <v>958</v>
      </c>
      <c r="G84" s="82"/>
    </row>
    <row r="85" customFormat="false" ht="22.5" hidden="false" customHeight="true" outlineLevel="0" collapsed="false">
      <c r="A85" s="151" t="n">
        <v>82</v>
      </c>
      <c r="B85" s="152" t="s">
        <v>959</v>
      </c>
      <c r="C85" s="91"/>
      <c r="D85" s="134" t="n">
        <v>31</v>
      </c>
      <c r="E85" s="136" t="s">
        <v>960</v>
      </c>
      <c r="F85" s="137" t="s">
        <v>961</v>
      </c>
      <c r="G85" s="82"/>
    </row>
    <row r="86" customFormat="false" ht="22.5" hidden="false" customHeight="true" outlineLevel="0" collapsed="false">
      <c r="A86" s="89" t="n">
        <v>83</v>
      </c>
      <c r="B86" s="152" t="s">
        <v>962</v>
      </c>
      <c r="C86" s="91"/>
      <c r="D86" s="134" t="n">
        <v>30</v>
      </c>
      <c r="E86" s="136" t="s">
        <v>963</v>
      </c>
      <c r="F86" s="137" t="s">
        <v>964</v>
      </c>
      <c r="G86" s="82"/>
    </row>
    <row r="87" customFormat="false" ht="22.5" hidden="false" customHeight="true" outlineLevel="0" collapsed="false">
      <c r="A87" s="89" t="n">
        <v>84</v>
      </c>
      <c r="B87" s="152" t="s">
        <v>965</v>
      </c>
      <c r="C87" s="91"/>
      <c r="D87" s="134" t="n">
        <v>33</v>
      </c>
      <c r="E87" s="136" t="s">
        <v>966</v>
      </c>
      <c r="F87" s="137" t="s">
        <v>967</v>
      </c>
      <c r="G87" s="82"/>
    </row>
    <row r="88" customFormat="false" ht="22.5" hidden="false" customHeight="true" outlineLevel="0" collapsed="false">
      <c r="A88" s="151" t="n">
        <v>85</v>
      </c>
      <c r="B88" s="152" t="s">
        <v>234</v>
      </c>
      <c r="C88" s="91"/>
      <c r="D88" s="134" t="n">
        <v>22</v>
      </c>
      <c r="E88" s="136" t="s">
        <v>968</v>
      </c>
      <c r="F88" s="137" t="s">
        <v>969</v>
      </c>
      <c r="G88" s="82"/>
    </row>
    <row r="89" customFormat="false" ht="22.5" hidden="false" customHeight="true" outlineLevel="0" collapsed="false">
      <c r="A89" s="89" t="n">
        <v>86</v>
      </c>
      <c r="B89" s="152" t="s">
        <v>970</v>
      </c>
      <c r="C89" s="91"/>
      <c r="D89" s="134" t="n">
        <v>34</v>
      </c>
      <c r="E89" s="136" t="s">
        <v>971</v>
      </c>
      <c r="F89" s="137" t="s">
        <v>972</v>
      </c>
      <c r="G89" s="82"/>
    </row>
    <row r="90" customFormat="false" ht="22.5" hidden="false" customHeight="true" outlineLevel="0" collapsed="false">
      <c r="A90" s="89" t="n">
        <v>87</v>
      </c>
      <c r="B90" s="152" t="s">
        <v>973</v>
      </c>
      <c r="C90" s="91"/>
      <c r="D90" s="134" t="n">
        <v>33</v>
      </c>
      <c r="E90" s="136" t="s">
        <v>974</v>
      </c>
      <c r="F90" s="137" t="s">
        <v>975</v>
      </c>
      <c r="G90" s="82"/>
    </row>
    <row r="91" customFormat="false" ht="22.5" hidden="false" customHeight="true" outlineLevel="0" collapsed="false">
      <c r="A91" s="151" t="n">
        <v>88</v>
      </c>
      <c r="B91" s="152" t="s">
        <v>976</v>
      </c>
      <c r="C91" s="91"/>
      <c r="D91" s="134" t="n">
        <v>27</v>
      </c>
      <c r="E91" s="136" t="s">
        <v>977</v>
      </c>
      <c r="F91" s="137" t="s">
        <v>978</v>
      </c>
      <c r="G91" s="82"/>
    </row>
    <row r="92" customFormat="false" ht="22.5" hidden="false" customHeight="true" outlineLevel="0" collapsed="false">
      <c r="A92" s="89" t="n">
        <v>89</v>
      </c>
      <c r="B92" s="152" t="s">
        <v>979</v>
      </c>
      <c r="C92" s="91"/>
      <c r="D92" s="134" t="n">
        <v>30</v>
      </c>
      <c r="E92" s="136" t="s">
        <v>980</v>
      </c>
      <c r="F92" s="137" t="s">
        <v>981</v>
      </c>
      <c r="G92" s="82"/>
    </row>
    <row r="93" customFormat="false" ht="22.5" hidden="false" customHeight="true" outlineLevel="0" collapsed="false">
      <c r="A93" s="89" t="n">
        <v>90</v>
      </c>
      <c r="B93" s="152" t="s">
        <v>982</v>
      </c>
      <c r="C93" s="91"/>
      <c r="D93" s="134" t="n">
        <v>44</v>
      </c>
      <c r="E93" s="136" t="s">
        <v>983</v>
      </c>
      <c r="F93" s="137" t="s">
        <v>984</v>
      </c>
      <c r="G93" s="82"/>
    </row>
    <row r="94" customFormat="false" ht="22.5" hidden="false" customHeight="true" outlineLevel="0" collapsed="false">
      <c r="A94" s="151" t="n">
        <v>91</v>
      </c>
      <c r="B94" s="152" t="s">
        <v>985</v>
      </c>
      <c r="C94" s="91"/>
      <c r="D94" s="134" t="n">
        <v>25</v>
      </c>
      <c r="E94" s="136" t="s">
        <v>986</v>
      </c>
      <c r="F94" s="137" t="s">
        <v>987</v>
      </c>
      <c r="G94" s="125"/>
    </row>
    <row r="95" customFormat="false" ht="22.5" hidden="false" customHeight="true" outlineLevel="0" collapsed="false">
      <c r="A95" s="89" t="n">
        <v>92</v>
      </c>
      <c r="B95" s="152" t="s">
        <v>988</v>
      </c>
      <c r="C95" s="91"/>
      <c r="D95" s="134" t="n">
        <v>40</v>
      </c>
      <c r="E95" s="136" t="s">
        <v>989</v>
      </c>
      <c r="F95" s="137" t="s">
        <v>990</v>
      </c>
      <c r="G95" s="82"/>
    </row>
    <row r="96" customFormat="false" ht="22.5" hidden="false" customHeight="true" outlineLevel="0" collapsed="false">
      <c r="A96" s="89" t="n">
        <v>93</v>
      </c>
      <c r="B96" s="152" t="s">
        <v>991</v>
      </c>
      <c r="C96" s="91"/>
      <c r="D96" s="134" t="n">
        <v>27</v>
      </c>
      <c r="E96" s="136" t="s">
        <v>992</v>
      </c>
      <c r="F96" s="137" t="s">
        <v>993</v>
      </c>
      <c r="G96" s="82"/>
    </row>
    <row r="97" customFormat="false" ht="22.5" hidden="false" customHeight="true" outlineLevel="0" collapsed="false">
      <c r="A97" s="151" t="n">
        <v>94</v>
      </c>
      <c r="B97" s="152" t="s">
        <v>994</v>
      </c>
      <c r="C97" s="91"/>
      <c r="D97" s="134" t="n">
        <v>20</v>
      </c>
      <c r="E97" s="136" t="s">
        <v>995</v>
      </c>
      <c r="F97" s="137" t="s">
        <v>996</v>
      </c>
      <c r="G97" s="82"/>
    </row>
    <row r="98" customFormat="false" ht="22.5" hidden="false" customHeight="true" outlineLevel="0" collapsed="false">
      <c r="A98" s="89" t="n">
        <v>95</v>
      </c>
      <c r="B98" s="152" t="s">
        <v>997</v>
      </c>
      <c r="C98" s="91"/>
      <c r="D98" s="134" t="n">
        <v>15</v>
      </c>
      <c r="E98" s="136" t="s">
        <v>998</v>
      </c>
      <c r="F98" s="137" t="s">
        <v>999</v>
      </c>
      <c r="G98" s="82"/>
    </row>
    <row r="99" customFormat="false" ht="22.5" hidden="false" customHeight="true" outlineLevel="0" collapsed="false">
      <c r="A99" s="89" t="n">
        <v>96</v>
      </c>
      <c r="B99" s="152" t="s">
        <v>1000</v>
      </c>
      <c r="C99" s="91"/>
      <c r="D99" s="134" t="n">
        <v>39</v>
      </c>
      <c r="E99" s="136" t="s">
        <v>1001</v>
      </c>
      <c r="F99" s="137" t="s">
        <v>1002</v>
      </c>
      <c r="G99" s="82"/>
    </row>
    <row r="100" customFormat="false" ht="22.5" hidden="false" customHeight="true" outlineLevel="0" collapsed="false">
      <c r="A100" s="151" t="n">
        <v>97</v>
      </c>
      <c r="B100" s="152" t="s">
        <v>700</v>
      </c>
      <c r="C100" s="91"/>
      <c r="D100" s="134" t="n">
        <v>34</v>
      </c>
      <c r="E100" s="136" t="s">
        <v>1003</v>
      </c>
      <c r="F100" s="137" t="s">
        <v>1004</v>
      </c>
      <c r="G100" s="82"/>
    </row>
    <row r="101" customFormat="false" ht="22.5" hidden="false" customHeight="true" outlineLevel="0" collapsed="false">
      <c r="A101" s="89" t="n">
        <v>98</v>
      </c>
      <c r="B101" s="152" t="s">
        <v>1005</v>
      </c>
      <c r="C101" s="91"/>
      <c r="D101" s="134" t="n">
        <v>30</v>
      </c>
      <c r="E101" s="136" t="s">
        <v>1006</v>
      </c>
      <c r="F101" s="137" t="s">
        <v>1007</v>
      </c>
      <c r="G101" s="82"/>
    </row>
    <row r="102" customFormat="false" ht="22.5" hidden="false" customHeight="true" outlineLevel="0" collapsed="false">
      <c r="A102" s="89" t="n">
        <v>99</v>
      </c>
      <c r="B102" s="152" t="s">
        <v>1008</v>
      </c>
      <c r="C102" s="91"/>
      <c r="D102" s="134" t="n">
        <v>36</v>
      </c>
      <c r="E102" s="136" t="s">
        <v>1009</v>
      </c>
      <c r="F102" s="137" t="s">
        <v>1010</v>
      </c>
      <c r="G102" s="82"/>
    </row>
    <row r="103" customFormat="false" ht="22.5" hidden="false" customHeight="true" outlineLevel="0" collapsed="false">
      <c r="A103" s="151" t="n">
        <v>100</v>
      </c>
      <c r="B103" s="152" t="s">
        <v>1011</v>
      </c>
      <c r="C103" s="91"/>
      <c r="D103" s="134" t="n">
        <v>52</v>
      </c>
      <c r="E103" s="136" t="s">
        <v>1012</v>
      </c>
      <c r="F103" s="137" t="s">
        <v>1013</v>
      </c>
      <c r="G103" s="82"/>
    </row>
    <row r="104" customFormat="false" ht="22.5" hidden="false" customHeight="true" outlineLevel="0" collapsed="false">
      <c r="A104" s="89" t="n">
        <v>101</v>
      </c>
      <c r="B104" s="152" t="s">
        <v>1014</v>
      </c>
      <c r="C104" s="91"/>
      <c r="D104" s="134" t="n">
        <v>21</v>
      </c>
      <c r="E104" s="136" t="s">
        <v>1015</v>
      </c>
      <c r="F104" s="137" t="s">
        <v>1016</v>
      </c>
      <c r="G104" s="82"/>
    </row>
    <row r="105" customFormat="false" ht="22.5" hidden="false" customHeight="true" outlineLevel="0" collapsed="false">
      <c r="A105" s="89" t="n">
        <v>102</v>
      </c>
      <c r="B105" s="152" t="s">
        <v>1017</v>
      </c>
      <c r="C105" s="91"/>
      <c r="D105" s="134" t="n">
        <v>35</v>
      </c>
      <c r="E105" s="136" t="s">
        <v>1018</v>
      </c>
      <c r="F105" s="137" t="s">
        <v>1019</v>
      </c>
      <c r="G105" s="82"/>
    </row>
    <row r="106" customFormat="false" ht="22.5" hidden="false" customHeight="true" outlineLevel="0" collapsed="false">
      <c r="A106" s="151" t="n">
        <v>103</v>
      </c>
      <c r="B106" s="152" t="s">
        <v>1020</v>
      </c>
      <c r="C106" s="91"/>
      <c r="D106" s="134" t="n">
        <v>35</v>
      </c>
      <c r="E106" s="136" t="s">
        <v>1021</v>
      </c>
      <c r="F106" s="137" t="s">
        <v>1022</v>
      </c>
      <c r="G106" s="82"/>
    </row>
    <row r="107" customFormat="false" ht="22.5" hidden="false" customHeight="true" outlineLevel="0" collapsed="false">
      <c r="A107" s="89" t="n">
        <v>104</v>
      </c>
      <c r="B107" s="152" t="s">
        <v>1023</v>
      </c>
      <c r="C107" s="91"/>
      <c r="D107" s="134" t="n">
        <v>40</v>
      </c>
      <c r="E107" s="136" t="s">
        <v>1024</v>
      </c>
      <c r="F107" s="137" t="s">
        <v>1025</v>
      </c>
      <c r="G107" s="139"/>
    </row>
    <row r="108" customFormat="false" ht="22.5" hidden="false" customHeight="true" outlineLevel="0" collapsed="false">
      <c r="A108" s="89" t="n">
        <v>105</v>
      </c>
      <c r="B108" s="152" t="s">
        <v>1026</v>
      </c>
      <c r="C108" s="91"/>
      <c r="D108" s="134" t="n">
        <v>18</v>
      </c>
      <c r="E108" s="136" t="s">
        <v>1027</v>
      </c>
      <c r="F108" s="137" t="s">
        <v>1028</v>
      </c>
      <c r="G108" s="82"/>
    </row>
    <row r="109" customFormat="false" ht="22.5" hidden="false" customHeight="true" outlineLevel="0" collapsed="false">
      <c r="A109" s="151" t="n">
        <v>106</v>
      </c>
      <c r="B109" s="152" t="s">
        <v>1029</v>
      </c>
      <c r="C109" s="91"/>
      <c r="D109" s="134" t="n">
        <v>33</v>
      </c>
      <c r="E109" s="136" t="s">
        <v>1030</v>
      </c>
      <c r="F109" s="137" t="s">
        <v>1031</v>
      </c>
      <c r="G109" s="82"/>
    </row>
    <row r="110" customFormat="false" ht="22.5" hidden="false" customHeight="true" outlineLevel="0" collapsed="false">
      <c r="A110" s="89" t="n">
        <v>107</v>
      </c>
      <c r="B110" s="152" t="s">
        <v>1032</v>
      </c>
      <c r="C110" s="91"/>
      <c r="D110" s="134" t="n">
        <v>14</v>
      </c>
      <c r="E110" s="136" t="s">
        <v>1033</v>
      </c>
      <c r="F110" s="137" t="s">
        <v>1034</v>
      </c>
      <c r="G110" s="82"/>
    </row>
    <row r="111" customFormat="false" ht="22.5" hidden="false" customHeight="true" outlineLevel="0" collapsed="false">
      <c r="A111" s="89" t="n">
        <v>108</v>
      </c>
      <c r="B111" s="152" t="s">
        <v>1035</v>
      </c>
      <c r="C111" s="91"/>
      <c r="D111" s="134" t="n">
        <v>21</v>
      </c>
      <c r="E111" s="136" t="s">
        <v>1036</v>
      </c>
      <c r="F111" s="137" t="s">
        <v>1037</v>
      </c>
      <c r="G111" s="82"/>
    </row>
    <row r="112" customFormat="false" ht="22.5" hidden="false" customHeight="true" outlineLevel="0" collapsed="false">
      <c r="A112" s="151" t="n">
        <v>109</v>
      </c>
      <c r="B112" s="154" t="s">
        <v>1038</v>
      </c>
      <c r="C112" s="155"/>
      <c r="D112" s="134" t="n">
        <v>36</v>
      </c>
      <c r="E112" s="136" t="s">
        <v>1039</v>
      </c>
      <c r="F112" s="137" t="s">
        <v>1040</v>
      </c>
      <c r="G112" s="156"/>
    </row>
    <row r="113" customFormat="false" ht="22.5" hidden="false" customHeight="true" outlineLevel="0" collapsed="false">
      <c r="A113" s="89" t="n">
        <v>110</v>
      </c>
      <c r="B113" s="152" t="s">
        <v>1041</v>
      </c>
      <c r="C113" s="142"/>
      <c r="D113" s="134" t="n">
        <v>20</v>
      </c>
      <c r="E113" s="136" t="s">
        <v>1042</v>
      </c>
      <c r="F113" s="137" t="s">
        <v>1043</v>
      </c>
      <c r="G113" s="143"/>
    </row>
    <row r="114" customFormat="false" ht="22.5" hidden="false" customHeight="true" outlineLevel="0" collapsed="false">
      <c r="A114" s="89" t="n">
        <v>111</v>
      </c>
      <c r="B114" s="152" t="s">
        <v>1044</v>
      </c>
      <c r="C114" s="142"/>
      <c r="D114" s="134" t="n">
        <v>25</v>
      </c>
      <c r="E114" s="136" t="s">
        <v>1045</v>
      </c>
      <c r="F114" s="137" t="s">
        <v>1046</v>
      </c>
      <c r="G114" s="143"/>
    </row>
    <row r="115" customFormat="false" ht="22.5" hidden="false" customHeight="true" outlineLevel="0" collapsed="false">
      <c r="A115" s="151" t="n">
        <v>112</v>
      </c>
      <c r="B115" s="152" t="s">
        <v>1047</v>
      </c>
      <c r="C115" s="142"/>
      <c r="D115" s="134" t="n">
        <v>40</v>
      </c>
      <c r="E115" s="136" t="s">
        <v>1048</v>
      </c>
      <c r="F115" s="137" t="s">
        <v>1049</v>
      </c>
      <c r="G115" s="143"/>
    </row>
    <row r="116" customFormat="false" ht="22.5" hidden="false" customHeight="true" outlineLevel="0" collapsed="false">
      <c r="A116" s="89" t="n">
        <v>113</v>
      </c>
      <c r="B116" s="152" t="s">
        <v>1050</v>
      </c>
      <c r="C116" s="142"/>
      <c r="D116" s="134" t="n">
        <v>32</v>
      </c>
      <c r="E116" s="136" t="s">
        <v>1051</v>
      </c>
      <c r="F116" s="137" t="s">
        <v>1052</v>
      </c>
      <c r="G116" s="143"/>
    </row>
    <row r="117" customFormat="false" ht="22.5" hidden="false" customHeight="true" outlineLevel="0" collapsed="false">
      <c r="A117" s="89" t="n">
        <v>114</v>
      </c>
      <c r="B117" s="152" t="s">
        <v>1053</v>
      </c>
      <c r="C117" s="142"/>
      <c r="D117" s="134" t="n">
        <v>28</v>
      </c>
      <c r="E117" s="136" t="s">
        <v>1054</v>
      </c>
      <c r="F117" s="137" t="s">
        <v>1055</v>
      </c>
      <c r="G117" s="143"/>
    </row>
    <row r="118" customFormat="false" ht="22.5" hidden="false" customHeight="true" outlineLevel="0" collapsed="false">
      <c r="A118" s="151" t="n">
        <v>115</v>
      </c>
      <c r="B118" s="152" t="s">
        <v>703</v>
      </c>
      <c r="C118" s="142"/>
      <c r="D118" s="134" t="n">
        <v>32</v>
      </c>
      <c r="E118" s="136" t="s">
        <v>1056</v>
      </c>
      <c r="F118" s="137" t="s">
        <v>1057</v>
      </c>
      <c r="G118" s="143"/>
    </row>
    <row r="119" customFormat="false" ht="22.5" hidden="false" customHeight="true" outlineLevel="0" collapsed="false">
      <c r="A119" s="89" t="n">
        <v>116</v>
      </c>
      <c r="B119" s="152" t="s">
        <v>1058</v>
      </c>
      <c r="C119" s="142"/>
      <c r="D119" s="134" t="n">
        <v>27</v>
      </c>
      <c r="E119" s="136" t="s">
        <v>1059</v>
      </c>
      <c r="F119" s="137" t="s">
        <v>1060</v>
      </c>
      <c r="G119" s="143"/>
    </row>
    <row r="120" customFormat="false" ht="22.5" hidden="false" customHeight="true" outlineLevel="0" collapsed="false">
      <c r="A120" s="89" t="n">
        <v>117</v>
      </c>
      <c r="B120" s="152" t="s">
        <v>1061</v>
      </c>
      <c r="C120" s="142"/>
      <c r="D120" s="134" t="n">
        <v>15</v>
      </c>
      <c r="E120" s="136" t="s">
        <v>1062</v>
      </c>
      <c r="F120" s="137" t="s">
        <v>1063</v>
      </c>
      <c r="G120" s="143"/>
    </row>
    <row r="121" customFormat="false" ht="22.5" hidden="false" customHeight="true" outlineLevel="0" collapsed="false">
      <c r="A121" s="151" t="n">
        <v>118</v>
      </c>
      <c r="B121" s="152" t="s">
        <v>1064</v>
      </c>
      <c r="C121" s="142"/>
      <c r="D121" s="134" t="n">
        <v>31</v>
      </c>
      <c r="E121" s="136" t="s">
        <v>1065</v>
      </c>
      <c r="F121" s="137" t="s">
        <v>1066</v>
      </c>
      <c r="G121" s="143"/>
    </row>
    <row r="122" customFormat="false" ht="22.5" hidden="false" customHeight="true" outlineLevel="0" collapsed="false">
      <c r="A122" s="89" t="n">
        <v>119</v>
      </c>
      <c r="B122" s="152" t="s">
        <v>1067</v>
      </c>
      <c r="C122" s="142"/>
      <c r="D122" s="134" t="n">
        <v>13</v>
      </c>
      <c r="E122" s="136" t="s">
        <v>1068</v>
      </c>
      <c r="F122" s="137" t="s">
        <v>1069</v>
      </c>
      <c r="G122" s="143"/>
    </row>
    <row r="123" customFormat="false" ht="22.5" hidden="false" customHeight="true" outlineLevel="0" collapsed="false">
      <c r="A123" s="89" t="n">
        <v>120</v>
      </c>
      <c r="B123" s="152" t="s">
        <v>1070</v>
      </c>
      <c r="C123" s="142"/>
      <c r="D123" s="134" t="n">
        <v>24</v>
      </c>
      <c r="E123" s="136" t="s">
        <v>1071</v>
      </c>
      <c r="F123" s="137" t="s">
        <v>1072</v>
      </c>
      <c r="G123" s="143"/>
    </row>
    <row r="124" customFormat="false" ht="22.5" hidden="false" customHeight="true" outlineLevel="0" collapsed="false">
      <c r="A124" s="151" t="n">
        <v>121</v>
      </c>
      <c r="B124" s="154" t="s">
        <v>1073</v>
      </c>
      <c r="C124" s="142"/>
      <c r="D124" s="134" t="n">
        <v>18</v>
      </c>
      <c r="E124" s="136" t="s">
        <v>1074</v>
      </c>
      <c r="F124" s="137" t="s">
        <v>1075</v>
      </c>
      <c r="G124" s="143"/>
    </row>
    <row r="125" customFormat="false" ht="22.5" hidden="false" customHeight="true" outlineLevel="0" collapsed="false">
      <c r="A125" s="89" t="n">
        <v>122</v>
      </c>
      <c r="B125" s="152" t="s">
        <v>1076</v>
      </c>
      <c r="C125" s="142"/>
      <c r="D125" s="134" t="n">
        <v>8</v>
      </c>
      <c r="E125" s="136" t="s">
        <v>1077</v>
      </c>
      <c r="F125" s="137" t="s">
        <v>1078</v>
      </c>
      <c r="G125" s="143"/>
    </row>
    <row r="126" customFormat="false" ht="22.5" hidden="false" customHeight="true" outlineLevel="0" collapsed="false">
      <c r="A126" s="89" t="n">
        <v>123</v>
      </c>
      <c r="B126" s="152" t="s">
        <v>1079</v>
      </c>
      <c r="C126" s="142"/>
      <c r="D126" s="134" t="n">
        <v>35</v>
      </c>
      <c r="E126" s="136" t="s">
        <v>1080</v>
      </c>
      <c r="F126" s="137" t="s">
        <v>1081</v>
      </c>
      <c r="G126" s="143"/>
    </row>
    <row r="127" customFormat="false" ht="22.5" hidden="false" customHeight="true" outlineLevel="0" collapsed="false">
      <c r="A127" s="151" t="n">
        <v>124</v>
      </c>
      <c r="B127" s="152" t="s">
        <v>1082</v>
      </c>
      <c r="C127" s="142"/>
      <c r="D127" s="134" t="n">
        <v>19</v>
      </c>
      <c r="E127" s="136" t="s">
        <v>1083</v>
      </c>
      <c r="F127" s="137" t="s">
        <v>1084</v>
      </c>
      <c r="G127" s="143"/>
    </row>
    <row r="128" customFormat="false" ht="22.5" hidden="false" customHeight="true" outlineLevel="0" collapsed="false">
      <c r="A128" s="89" t="n">
        <v>125</v>
      </c>
      <c r="B128" s="152" t="s">
        <v>1085</v>
      </c>
      <c r="C128" s="142"/>
      <c r="D128" s="134" t="n">
        <v>20</v>
      </c>
      <c r="E128" s="136" t="s">
        <v>1086</v>
      </c>
      <c r="F128" s="137" t="s">
        <v>1087</v>
      </c>
      <c r="G128" s="143"/>
    </row>
    <row r="129" customFormat="false" ht="22.5" hidden="false" customHeight="true" outlineLevel="0" collapsed="false">
      <c r="A129" s="89" t="n">
        <v>126</v>
      </c>
      <c r="B129" s="152" t="s">
        <v>1088</v>
      </c>
      <c r="C129" s="142"/>
      <c r="D129" s="134" t="n">
        <v>44</v>
      </c>
      <c r="E129" s="136" t="s">
        <v>1089</v>
      </c>
      <c r="F129" s="137" t="s">
        <v>1090</v>
      </c>
      <c r="G129" s="143"/>
    </row>
    <row r="130" customFormat="false" ht="22.5" hidden="false" customHeight="true" outlineLevel="0" collapsed="false">
      <c r="A130" s="151" t="n">
        <v>127</v>
      </c>
      <c r="B130" s="152" t="s">
        <v>1091</v>
      </c>
      <c r="C130" s="142"/>
      <c r="D130" s="134" t="n">
        <v>20</v>
      </c>
      <c r="E130" s="136" t="s">
        <v>1092</v>
      </c>
      <c r="F130" s="137" t="s">
        <v>1093</v>
      </c>
      <c r="G130" s="143"/>
    </row>
    <row r="131" customFormat="false" ht="22.5" hidden="false" customHeight="true" outlineLevel="0" collapsed="false">
      <c r="A131" s="89" t="n">
        <v>128</v>
      </c>
      <c r="B131" s="152" t="s">
        <v>1094</v>
      </c>
      <c r="C131" s="142"/>
      <c r="D131" s="134" t="n">
        <v>52</v>
      </c>
      <c r="E131" s="136" t="s">
        <v>1095</v>
      </c>
      <c r="F131" s="137" t="s">
        <v>1096</v>
      </c>
      <c r="G131" s="143"/>
    </row>
    <row r="132" customFormat="false" ht="22.5" hidden="false" customHeight="true" outlineLevel="0" collapsed="false">
      <c r="A132" s="89" t="n">
        <v>129</v>
      </c>
      <c r="B132" s="154" t="s">
        <v>1097</v>
      </c>
      <c r="C132" s="142"/>
      <c r="D132" s="134" t="n">
        <v>46</v>
      </c>
      <c r="E132" s="136" t="s">
        <v>1098</v>
      </c>
      <c r="F132" s="137" t="s">
        <v>1099</v>
      </c>
      <c r="G132" s="143"/>
    </row>
    <row r="133" customFormat="false" ht="22.5" hidden="false" customHeight="true" outlineLevel="0" collapsed="false">
      <c r="A133" s="151" t="n">
        <v>130</v>
      </c>
      <c r="B133" s="154" t="s">
        <v>1100</v>
      </c>
      <c r="C133" s="142"/>
      <c r="D133" s="134" t="n">
        <v>32</v>
      </c>
      <c r="E133" s="136" t="s">
        <v>1101</v>
      </c>
      <c r="F133" s="137" t="s">
        <v>1102</v>
      </c>
      <c r="G133" s="143"/>
    </row>
    <row r="134" customFormat="false" ht="22.5" hidden="false" customHeight="true" outlineLevel="0" collapsed="false">
      <c r="A134" s="89" t="n">
        <v>131</v>
      </c>
      <c r="B134" s="152" t="s">
        <v>1103</v>
      </c>
      <c r="C134" s="142"/>
      <c r="D134" s="134" t="n">
        <v>20</v>
      </c>
      <c r="E134" s="136" t="s">
        <v>1104</v>
      </c>
      <c r="F134" s="137" t="s">
        <v>1105</v>
      </c>
      <c r="G134" s="143"/>
    </row>
    <row r="135" customFormat="false" ht="22.5" hidden="false" customHeight="true" outlineLevel="0" collapsed="false">
      <c r="A135" s="89" t="n">
        <v>132</v>
      </c>
      <c r="B135" s="152" t="s">
        <v>1106</v>
      </c>
      <c r="C135" s="142"/>
      <c r="D135" s="134" t="n">
        <v>32</v>
      </c>
      <c r="E135" s="136" t="s">
        <v>1107</v>
      </c>
      <c r="F135" s="137" t="s">
        <v>1108</v>
      </c>
      <c r="G135" s="143"/>
    </row>
    <row r="136" customFormat="false" ht="22.5" hidden="false" customHeight="true" outlineLevel="0" collapsed="false">
      <c r="A136" s="151" t="n">
        <v>133</v>
      </c>
      <c r="B136" s="152" t="s">
        <v>1109</v>
      </c>
      <c r="C136" s="142"/>
      <c r="D136" s="134" t="n">
        <v>21</v>
      </c>
      <c r="E136" s="136" t="s">
        <v>1110</v>
      </c>
      <c r="F136" s="137" t="s">
        <v>1111</v>
      </c>
      <c r="G136" s="143"/>
    </row>
    <row r="137" customFormat="false" ht="22.5" hidden="false" customHeight="true" outlineLevel="0" collapsed="false">
      <c r="A137" s="157" t="n">
        <v>134</v>
      </c>
      <c r="B137" s="158" t="s">
        <v>1112</v>
      </c>
      <c r="C137" s="145"/>
      <c r="D137" s="144" t="n">
        <v>36</v>
      </c>
      <c r="E137" s="146" t="s">
        <v>1113</v>
      </c>
      <c r="F137" s="147" t="s">
        <v>1114</v>
      </c>
      <c r="G137" s="148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99"/>
    <col collapsed="false" customWidth="true" hidden="false" outlineLevel="0" max="4" min="3" style="0" width="7.62"/>
    <col collapsed="false" customWidth="true" hidden="false" outlineLevel="0" max="5" min="5" style="0" width="46.37"/>
    <col collapsed="false" customWidth="true" hidden="false" outlineLevel="0" max="6" min="6" style="0" width="14.49"/>
  </cols>
  <sheetData>
    <row r="1" customFormat="false" ht="30" hidden="false" customHeight="false" outlineLevel="0" collapsed="false">
      <c r="A1" s="4" t="s">
        <v>1115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131" t="s">
        <v>1116</v>
      </c>
      <c r="B2" s="131"/>
      <c r="C2" s="131"/>
      <c r="D2" s="131"/>
      <c r="E2" s="131"/>
      <c r="F2" s="149"/>
      <c r="G2" s="14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7</v>
      </c>
      <c r="D3" s="7" t="s">
        <v>5</v>
      </c>
      <c r="E3" s="7" t="s">
        <v>6</v>
      </c>
      <c r="F3" s="7" t="s">
        <v>7</v>
      </c>
      <c r="G3" s="9" t="s">
        <v>138</v>
      </c>
    </row>
    <row r="4" customFormat="false" ht="23.25" hidden="false" customHeight="true" outlineLevel="0" collapsed="false">
      <c r="A4" s="133" t="n">
        <v>1</v>
      </c>
      <c r="B4" s="159" t="s">
        <v>1117</v>
      </c>
      <c r="C4" s="160"/>
      <c r="D4" s="159" t="n">
        <v>14</v>
      </c>
      <c r="E4" s="161" t="s">
        <v>1118</v>
      </c>
      <c r="F4" s="162" t="s">
        <v>1119</v>
      </c>
      <c r="G4" s="163"/>
    </row>
    <row r="5" customFormat="false" ht="23.25" hidden="false" customHeight="true" outlineLevel="0" collapsed="false">
      <c r="A5" s="17" t="n">
        <v>2</v>
      </c>
      <c r="B5" s="122" t="s">
        <v>1120</v>
      </c>
      <c r="C5" s="96"/>
      <c r="D5" s="122" t="n">
        <v>24</v>
      </c>
      <c r="E5" s="124" t="s">
        <v>1121</v>
      </c>
      <c r="F5" s="92" t="s">
        <v>1122</v>
      </c>
      <c r="G5" s="97"/>
    </row>
    <row r="6" customFormat="false" ht="23.25" hidden="false" customHeight="true" outlineLevel="0" collapsed="false">
      <c r="A6" s="17" t="n">
        <v>3</v>
      </c>
      <c r="B6" s="122" t="s">
        <v>1123</v>
      </c>
      <c r="C6" s="96"/>
      <c r="D6" s="122" t="n">
        <v>21</v>
      </c>
      <c r="E6" s="124" t="s">
        <v>1124</v>
      </c>
      <c r="F6" s="92" t="s">
        <v>1125</v>
      </c>
      <c r="G6" s="97"/>
    </row>
    <row r="7" customFormat="false" ht="23.25" hidden="false" customHeight="true" outlineLevel="0" collapsed="false">
      <c r="A7" s="17" t="n">
        <v>4</v>
      </c>
      <c r="B7" s="122" t="s">
        <v>1126</v>
      </c>
      <c r="C7" s="96"/>
      <c r="D7" s="122" t="n">
        <v>27</v>
      </c>
      <c r="E7" s="124" t="s">
        <v>1127</v>
      </c>
      <c r="F7" s="92" t="s">
        <v>1128</v>
      </c>
      <c r="G7" s="97"/>
    </row>
    <row r="8" customFormat="false" ht="23.25" hidden="false" customHeight="true" outlineLevel="0" collapsed="false">
      <c r="A8" s="17" t="n">
        <v>5</v>
      </c>
      <c r="B8" s="122" t="s">
        <v>1129</v>
      </c>
      <c r="C8" s="96"/>
      <c r="D8" s="122" t="n">
        <v>23</v>
      </c>
      <c r="E8" s="124" t="s">
        <v>1130</v>
      </c>
      <c r="F8" s="92" t="s">
        <v>1131</v>
      </c>
      <c r="G8" s="97"/>
    </row>
    <row r="9" customFormat="false" ht="23.25" hidden="false" customHeight="true" outlineLevel="0" collapsed="false">
      <c r="A9" s="17" t="n">
        <v>6</v>
      </c>
      <c r="B9" s="122" t="s">
        <v>1132</v>
      </c>
      <c r="C9" s="96"/>
      <c r="D9" s="122" t="n">
        <v>30</v>
      </c>
      <c r="E9" s="124" t="s">
        <v>1133</v>
      </c>
      <c r="F9" s="92" t="s">
        <v>1134</v>
      </c>
      <c r="G9" s="97"/>
    </row>
    <row r="10" customFormat="false" ht="23.25" hidden="false" customHeight="true" outlineLevel="0" collapsed="false">
      <c r="A10" s="17" t="n">
        <v>7</v>
      </c>
      <c r="B10" s="122" t="s">
        <v>1135</v>
      </c>
      <c r="C10" s="96"/>
      <c r="D10" s="122" t="n">
        <v>19</v>
      </c>
      <c r="E10" s="124" t="s">
        <v>1136</v>
      </c>
      <c r="F10" s="92" t="s">
        <v>1137</v>
      </c>
      <c r="G10" s="97"/>
    </row>
    <row r="11" customFormat="false" ht="23.25" hidden="false" customHeight="true" outlineLevel="0" collapsed="false">
      <c r="A11" s="17" t="n">
        <v>8</v>
      </c>
      <c r="B11" s="122" t="s">
        <v>1138</v>
      </c>
      <c r="C11" s="96"/>
      <c r="D11" s="122" t="n">
        <v>19</v>
      </c>
      <c r="E11" s="124" t="s">
        <v>1139</v>
      </c>
      <c r="F11" s="92" t="s">
        <v>1140</v>
      </c>
      <c r="G11" s="97"/>
    </row>
    <row r="12" customFormat="false" ht="23.25" hidden="false" customHeight="true" outlineLevel="0" collapsed="false">
      <c r="A12" s="17" t="n">
        <v>9</v>
      </c>
      <c r="B12" s="122" t="s">
        <v>642</v>
      </c>
      <c r="C12" s="96"/>
      <c r="D12" s="122" t="n">
        <v>21</v>
      </c>
      <c r="E12" s="124" t="s">
        <v>1141</v>
      </c>
      <c r="F12" s="92" t="s">
        <v>1142</v>
      </c>
      <c r="G12" s="97"/>
    </row>
    <row r="13" customFormat="false" ht="23.25" hidden="false" customHeight="true" outlineLevel="0" collapsed="false">
      <c r="A13" s="17" t="n">
        <v>10</v>
      </c>
      <c r="B13" s="122" t="s">
        <v>1143</v>
      </c>
      <c r="C13" s="96"/>
      <c r="D13" s="122" t="n">
        <v>25</v>
      </c>
      <c r="E13" s="124" t="s">
        <v>1144</v>
      </c>
      <c r="F13" s="92" t="s">
        <v>1145</v>
      </c>
      <c r="G13" s="97"/>
    </row>
    <row r="14" customFormat="false" ht="23.25" hidden="false" customHeight="true" outlineLevel="0" collapsed="false">
      <c r="A14" s="17" t="n">
        <v>11</v>
      </c>
      <c r="B14" s="122" t="s">
        <v>1146</v>
      </c>
      <c r="C14" s="96"/>
      <c r="D14" s="122" t="n">
        <v>19</v>
      </c>
      <c r="E14" s="124" t="s">
        <v>1147</v>
      </c>
      <c r="F14" s="92" t="s">
        <v>1148</v>
      </c>
      <c r="G14" s="97"/>
    </row>
    <row r="15" customFormat="false" ht="23.25" hidden="false" customHeight="true" outlineLevel="0" collapsed="false">
      <c r="A15" s="17" t="n">
        <v>12</v>
      </c>
      <c r="B15" s="122" t="s">
        <v>1149</v>
      </c>
      <c r="C15" s="96"/>
      <c r="D15" s="122" t="n">
        <v>21</v>
      </c>
      <c r="E15" s="124" t="s">
        <v>1150</v>
      </c>
      <c r="F15" s="92" t="s">
        <v>1151</v>
      </c>
      <c r="G15" s="97"/>
    </row>
    <row r="16" customFormat="false" ht="23.25" hidden="false" customHeight="true" outlineLevel="0" collapsed="false">
      <c r="A16" s="17" t="n">
        <v>13</v>
      </c>
      <c r="B16" s="122" t="s">
        <v>1152</v>
      </c>
      <c r="C16" s="96"/>
      <c r="D16" s="122" t="n">
        <v>30</v>
      </c>
      <c r="E16" s="124" t="s">
        <v>1153</v>
      </c>
      <c r="F16" s="92" t="s">
        <v>1154</v>
      </c>
      <c r="G16" s="97"/>
    </row>
    <row r="17" customFormat="false" ht="23.25" hidden="false" customHeight="true" outlineLevel="0" collapsed="false">
      <c r="A17" s="17" t="n">
        <v>14</v>
      </c>
      <c r="B17" s="122" t="s">
        <v>1155</v>
      </c>
      <c r="C17" s="96"/>
      <c r="D17" s="122" t="n">
        <v>21</v>
      </c>
      <c r="E17" s="124" t="s">
        <v>1156</v>
      </c>
      <c r="F17" s="92" t="s">
        <v>1157</v>
      </c>
      <c r="G17" s="97"/>
    </row>
    <row r="18" customFormat="false" ht="23.25" hidden="false" customHeight="true" outlineLevel="0" collapsed="false">
      <c r="A18" s="17" t="n">
        <v>15</v>
      </c>
      <c r="B18" s="122" t="s">
        <v>1158</v>
      </c>
      <c r="C18" s="96"/>
      <c r="D18" s="122" t="n">
        <v>18</v>
      </c>
      <c r="E18" s="124" t="s">
        <v>1159</v>
      </c>
      <c r="F18" s="92" t="s">
        <v>1160</v>
      </c>
      <c r="G18" s="97"/>
    </row>
    <row r="19" customFormat="false" ht="23.25" hidden="false" customHeight="true" outlineLevel="0" collapsed="false">
      <c r="A19" s="17" t="n">
        <v>16</v>
      </c>
      <c r="B19" s="122" t="s">
        <v>1161</v>
      </c>
      <c r="C19" s="96"/>
      <c r="D19" s="122" t="n">
        <v>26</v>
      </c>
      <c r="E19" s="124" t="s">
        <v>1162</v>
      </c>
      <c r="F19" s="92" t="s">
        <v>1163</v>
      </c>
      <c r="G19" s="97"/>
    </row>
    <row r="20" customFormat="false" ht="23.25" hidden="false" customHeight="true" outlineLevel="0" collapsed="false">
      <c r="A20" s="17" t="n">
        <v>17</v>
      </c>
      <c r="B20" s="122" t="s">
        <v>1164</v>
      </c>
      <c r="C20" s="96"/>
      <c r="D20" s="122" t="n">
        <v>25</v>
      </c>
      <c r="E20" s="124" t="s">
        <v>1165</v>
      </c>
      <c r="F20" s="92" t="s">
        <v>1166</v>
      </c>
      <c r="G20" s="97"/>
    </row>
    <row r="21" customFormat="false" ht="23.25" hidden="false" customHeight="true" outlineLevel="0" collapsed="false">
      <c r="A21" s="17" t="n">
        <v>18</v>
      </c>
      <c r="B21" s="122" t="s">
        <v>1167</v>
      </c>
      <c r="C21" s="96"/>
      <c r="D21" s="122" t="n">
        <v>22</v>
      </c>
      <c r="E21" s="124" t="s">
        <v>1168</v>
      </c>
      <c r="F21" s="92" t="s">
        <v>1169</v>
      </c>
      <c r="G21" s="97"/>
    </row>
    <row r="22" customFormat="false" ht="23.25" hidden="false" customHeight="true" outlineLevel="0" collapsed="false">
      <c r="A22" s="17" t="n">
        <v>19</v>
      </c>
      <c r="B22" s="122" t="s">
        <v>1170</v>
      </c>
      <c r="C22" s="96"/>
      <c r="D22" s="122" t="n">
        <v>19</v>
      </c>
      <c r="E22" s="124" t="s">
        <v>1171</v>
      </c>
      <c r="F22" s="92" t="s">
        <v>1172</v>
      </c>
      <c r="G22" s="97"/>
    </row>
    <row r="23" customFormat="false" ht="23.25" hidden="false" customHeight="true" outlineLevel="0" collapsed="false">
      <c r="A23" s="17" t="n">
        <v>20</v>
      </c>
      <c r="B23" s="122" t="s">
        <v>1173</v>
      </c>
      <c r="C23" s="155"/>
      <c r="D23" s="122" t="n">
        <v>19</v>
      </c>
      <c r="E23" s="124" t="s">
        <v>1174</v>
      </c>
      <c r="F23" s="92" t="s">
        <v>1175</v>
      </c>
      <c r="G23" s="156"/>
    </row>
    <row r="24" customFormat="false" ht="23.25" hidden="false" customHeight="true" outlineLevel="0" collapsed="false">
      <c r="A24" s="17" t="n">
        <v>21</v>
      </c>
      <c r="B24" s="122" t="s">
        <v>1176</v>
      </c>
      <c r="C24" s="142"/>
      <c r="D24" s="122" t="n">
        <v>18</v>
      </c>
      <c r="E24" s="124" t="s">
        <v>1177</v>
      </c>
      <c r="F24" s="92" t="s">
        <v>1178</v>
      </c>
      <c r="G24" s="143"/>
    </row>
    <row r="25" customFormat="false" ht="23.25" hidden="false" customHeight="true" outlineLevel="0" collapsed="false">
      <c r="A25" s="17" t="n">
        <v>22</v>
      </c>
      <c r="B25" s="122" t="s">
        <v>1179</v>
      </c>
      <c r="C25" s="142"/>
      <c r="D25" s="122" t="n">
        <v>24</v>
      </c>
      <c r="E25" s="124" t="s">
        <v>1180</v>
      </c>
      <c r="F25" s="92" t="s">
        <v>1181</v>
      </c>
      <c r="G25" s="143"/>
    </row>
    <row r="26" customFormat="false" ht="23.25" hidden="false" customHeight="true" outlineLevel="0" collapsed="false">
      <c r="A26" s="17" t="n">
        <v>23</v>
      </c>
      <c r="B26" s="122" t="s">
        <v>1182</v>
      </c>
      <c r="C26" s="142"/>
      <c r="D26" s="122" t="n">
        <v>29</v>
      </c>
      <c r="E26" s="124" t="s">
        <v>1183</v>
      </c>
      <c r="F26" s="92" t="s">
        <v>1184</v>
      </c>
      <c r="G26" s="143"/>
    </row>
    <row r="27" customFormat="false" ht="23.25" hidden="false" customHeight="true" outlineLevel="0" collapsed="false">
      <c r="A27" s="17" t="n">
        <v>24</v>
      </c>
      <c r="B27" s="122" t="s">
        <v>1185</v>
      </c>
      <c r="C27" s="142"/>
      <c r="D27" s="122" t="n">
        <v>18</v>
      </c>
      <c r="E27" s="124" t="s">
        <v>1186</v>
      </c>
      <c r="F27" s="92" t="s">
        <v>1187</v>
      </c>
      <c r="G27" s="143"/>
    </row>
    <row r="28" customFormat="false" ht="23.25" hidden="false" customHeight="true" outlineLevel="0" collapsed="false">
      <c r="A28" s="17" t="n">
        <v>25</v>
      </c>
      <c r="B28" s="122" t="s">
        <v>1188</v>
      </c>
      <c r="C28" s="142"/>
      <c r="D28" s="122" t="n">
        <v>15</v>
      </c>
      <c r="E28" s="124" t="s">
        <v>1189</v>
      </c>
      <c r="F28" s="92" t="s">
        <v>1190</v>
      </c>
      <c r="G28" s="143"/>
    </row>
    <row r="29" customFormat="false" ht="23.25" hidden="false" customHeight="true" outlineLevel="0" collapsed="false">
      <c r="A29" s="17" t="n">
        <v>26</v>
      </c>
      <c r="B29" s="122" t="s">
        <v>63</v>
      </c>
      <c r="C29" s="142"/>
      <c r="D29" s="122" t="n">
        <v>93</v>
      </c>
      <c r="E29" s="124" t="s">
        <v>1191</v>
      </c>
      <c r="F29" s="92" t="s">
        <v>1192</v>
      </c>
      <c r="G29" s="143"/>
    </row>
    <row r="30" customFormat="false" ht="23.25" hidden="false" customHeight="true" outlineLevel="0" collapsed="false">
      <c r="A30" s="17" t="n">
        <v>27</v>
      </c>
      <c r="B30" s="122" t="s">
        <v>1193</v>
      </c>
      <c r="C30" s="142"/>
      <c r="D30" s="122" t="n">
        <v>27</v>
      </c>
      <c r="E30" s="124" t="s">
        <v>1194</v>
      </c>
      <c r="F30" s="92" t="s">
        <v>1195</v>
      </c>
      <c r="G30" s="143"/>
    </row>
    <row r="31" customFormat="false" ht="23.25" hidden="false" customHeight="true" outlineLevel="0" collapsed="false">
      <c r="A31" s="17" t="n">
        <v>28</v>
      </c>
      <c r="B31" s="122" t="s">
        <v>1026</v>
      </c>
      <c r="C31" s="142"/>
      <c r="D31" s="122" t="n">
        <v>13</v>
      </c>
      <c r="E31" s="124" t="s">
        <v>1196</v>
      </c>
      <c r="F31" s="92" t="s">
        <v>1197</v>
      </c>
      <c r="G31" s="143"/>
    </row>
    <row r="32" customFormat="false" ht="23.25" hidden="false" customHeight="true" outlineLevel="0" collapsed="false">
      <c r="A32" s="17" t="n">
        <v>29</v>
      </c>
      <c r="B32" s="122" t="s">
        <v>1198</v>
      </c>
      <c r="C32" s="142"/>
      <c r="D32" s="122" t="n">
        <v>29</v>
      </c>
      <c r="E32" s="124" t="s">
        <v>1199</v>
      </c>
      <c r="F32" s="92" t="s">
        <v>1200</v>
      </c>
      <c r="G32" s="143"/>
    </row>
    <row r="33" customFormat="false" ht="23.25" hidden="false" customHeight="true" outlineLevel="0" collapsed="false">
      <c r="A33" s="17" t="n">
        <v>30</v>
      </c>
      <c r="B33" s="122" t="s">
        <v>1201</v>
      </c>
      <c r="C33" s="142"/>
      <c r="D33" s="122" t="n">
        <v>35</v>
      </c>
      <c r="E33" s="124" t="s">
        <v>1202</v>
      </c>
      <c r="F33" s="92" t="s">
        <v>1203</v>
      </c>
      <c r="G33" s="143"/>
    </row>
    <row r="34" customFormat="false" ht="23.25" hidden="false" customHeight="true" outlineLevel="0" collapsed="false">
      <c r="A34" s="17" t="n">
        <v>31</v>
      </c>
      <c r="B34" s="122" t="s">
        <v>734</v>
      </c>
      <c r="C34" s="142"/>
      <c r="D34" s="122" t="n">
        <v>21</v>
      </c>
      <c r="E34" s="124" t="s">
        <v>1204</v>
      </c>
      <c r="F34" s="92" t="s">
        <v>1205</v>
      </c>
      <c r="G34" s="143"/>
    </row>
    <row r="35" customFormat="false" ht="23.25" hidden="false" customHeight="true" outlineLevel="0" collapsed="false">
      <c r="A35" s="17" t="n">
        <v>32</v>
      </c>
      <c r="B35" s="122" t="s">
        <v>1193</v>
      </c>
      <c r="C35" s="142"/>
      <c r="D35" s="122" t="n">
        <v>32</v>
      </c>
      <c r="E35" s="124" t="s">
        <v>1206</v>
      </c>
      <c r="F35" s="92" t="s">
        <v>1207</v>
      </c>
      <c r="G35" s="143"/>
    </row>
    <row r="36" customFormat="false" ht="23.25" hidden="false" customHeight="true" outlineLevel="0" collapsed="false">
      <c r="A36" s="17" t="n">
        <v>33</v>
      </c>
      <c r="B36" s="122" t="s">
        <v>1208</v>
      </c>
      <c r="C36" s="142"/>
      <c r="D36" s="122" t="n">
        <v>28</v>
      </c>
      <c r="E36" s="124" t="s">
        <v>1209</v>
      </c>
      <c r="F36" s="92" t="s">
        <v>1210</v>
      </c>
      <c r="G36" s="143"/>
    </row>
    <row r="37" customFormat="false" ht="23.25" hidden="false" customHeight="true" outlineLevel="0" collapsed="false">
      <c r="A37" s="17" t="n">
        <v>34</v>
      </c>
      <c r="B37" s="122" t="s">
        <v>1211</v>
      </c>
      <c r="C37" s="142"/>
      <c r="D37" s="122" t="n">
        <v>20</v>
      </c>
      <c r="E37" s="124" t="s">
        <v>1212</v>
      </c>
      <c r="F37" s="92" t="s">
        <v>1213</v>
      </c>
      <c r="G37" s="143"/>
    </row>
    <row r="38" customFormat="false" ht="23.25" hidden="false" customHeight="true" outlineLevel="0" collapsed="false">
      <c r="A38" s="17" t="n">
        <v>35</v>
      </c>
      <c r="B38" s="122" t="s">
        <v>1214</v>
      </c>
      <c r="C38" s="142"/>
      <c r="D38" s="122" t="n">
        <v>33</v>
      </c>
      <c r="E38" s="124" t="s">
        <v>1215</v>
      </c>
      <c r="F38" s="92" t="s">
        <v>1216</v>
      </c>
      <c r="G38" s="143"/>
    </row>
    <row r="39" customFormat="false" ht="23.25" hidden="false" customHeight="true" outlineLevel="0" collapsed="false">
      <c r="A39" s="17" t="n">
        <v>36</v>
      </c>
      <c r="B39" s="122" t="s">
        <v>1217</v>
      </c>
      <c r="C39" s="142"/>
      <c r="D39" s="122" t="n">
        <v>26</v>
      </c>
      <c r="E39" s="124" t="s">
        <v>1218</v>
      </c>
      <c r="F39" s="92" t="s">
        <v>1219</v>
      </c>
      <c r="G39" s="143"/>
    </row>
    <row r="40" customFormat="false" ht="23.25" hidden="false" customHeight="true" outlineLevel="0" collapsed="false">
      <c r="A40" s="17" t="n">
        <v>37</v>
      </c>
      <c r="B40" s="122" t="s">
        <v>1220</v>
      </c>
      <c r="C40" s="142"/>
      <c r="D40" s="122" t="n">
        <v>25</v>
      </c>
      <c r="E40" s="124" t="s">
        <v>1221</v>
      </c>
      <c r="F40" s="92" t="s">
        <v>1222</v>
      </c>
      <c r="G40" s="143"/>
    </row>
    <row r="41" customFormat="false" ht="23.25" hidden="false" customHeight="true" outlineLevel="0" collapsed="false">
      <c r="A41" s="17" t="n">
        <v>38</v>
      </c>
      <c r="B41" s="122" t="s">
        <v>1223</v>
      </c>
      <c r="C41" s="142"/>
      <c r="D41" s="122" t="n">
        <v>15</v>
      </c>
      <c r="E41" s="124" t="s">
        <v>1224</v>
      </c>
      <c r="F41" s="92" t="s">
        <v>1225</v>
      </c>
      <c r="G41" s="143"/>
    </row>
    <row r="42" customFormat="false" ht="23.25" hidden="false" customHeight="true" outlineLevel="0" collapsed="false">
      <c r="A42" s="17" t="n">
        <v>39</v>
      </c>
      <c r="B42" s="122" t="s">
        <v>1226</v>
      </c>
      <c r="C42" s="142"/>
      <c r="D42" s="122" t="n">
        <v>35</v>
      </c>
      <c r="E42" s="124" t="s">
        <v>1227</v>
      </c>
      <c r="F42" s="92" t="s">
        <v>1228</v>
      </c>
      <c r="G42" s="143"/>
    </row>
    <row r="43" customFormat="false" ht="23.25" hidden="false" customHeight="true" outlineLevel="0" collapsed="false">
      <c r="A43" s="36" t="n">
        <v>40</v>
      </c>
      <c r="B43" s="126" t="s">
        <v>1229</v>
      </c>
      <c r="C43" s="145"/>
      <c r="D43" s="126" t="n">
        <v>19</v>
      </c>
      <c r="E43" s="128" t="s">
        <v>1230</v>
      </c>
      <c r="F43" s="129" t="s">
        <v>1231</v>
      </c>
      <c r="G43" s="148"/>
    </row>
    <row r="44" customFormat="false" ht="23.25" hidden="false" customHeight="true" outlineLevel="0" collapsed="false"/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75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48.25"/>
    <col collapsed="false" customWidth="true" hidden="false" outlineLevel="0" max="6" min="6" style="0" width="15.62"/>
  </cols>
  <sheetData>
    <row r="1" customFormat="false" ht="30" hidden="false" customHeight="false" outlineLevel="0" collapsed="false">
      <c r="A1" s="4" t="s">
        <v>1232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131" t="s">
        <v>1233</v>
      </c>
      <c r="B2" s="131"/>
      <c r="C2" s="131"/>
      <c r="D2" s="131"/>
      <c r="E2" s="131"/>
      <c r="F2" s="149"/>
      <c r="G2" s="14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7</v>
      </c>
      <c r="D3" s="7" t="s">
        <v>5</v>
      </c>
      <c r="E3" s="7" t="s">
        <v>6</v>
      </c>
      <c r="F3" s="7" t="s">
        <v>7</v>
      </c>
      <c r="G3" s="9" t="s">
        <v>138</v>
      </c>
    </row>
    <row r="4" customFormat="false" ht="22.5" hidden="false" customHeight="true" outlineLevel="0" collapsed="false">
      <c r="A4" s="164" t="n">
        <v>1</v>
      </c>
      <c r="B4" s="134" t="s">
        <v>1234</v>
      </c>
      <c r="C4" s="160"/>
      <c r="D4" s="134" t="n">
        <v>36</v>
      </c>
      <c r="E4" s="136" t="s">
        <v>1235</v>
      </c>
      <c r="F4" s="137" t="s">
        <v>1236</v>
      </c>
      <c r="G4" s="163"/>
    </row>
    <row r="5" customFormat="false" ht="22.5" hidden="false" customHeight="true" outlineLevel="0" collapsed="false">
      <c r="A5" s="114" t="n">
        <v>2</v>
      </c>
      <c r="B5" s="134" t="s">
        <v>1237</v>
      </c>
      <c r="C5" s="96"/>
      <c r="D5" s="134" t="n">
        <v>36</v>
      </c>
      <c r="E5" s="136" t="s">
        <v>1238</v>
      </c>
      <c r="F5" s="137" t="s">
        <v>1239</v>
      </c>
      <c r="G5" s="97"/>
    </row>
    <row r="6" customFormat="false" ht="22.5" hidden="false" customHeight="true" outlineLevel="0" collapsed="false">
      <c r="A6" s="114" t="n">
        <v>3</v>
      </c>
      <c r="B6" s="134" t="s">
        <v>1240</v>
      </c>
      <c r="C6" s="96"/>
      <c r="D6" s="134" t="n">
        <v>32</v>
      </c>
      <c r="E6" s="136" t="s">
        <v>1241</v>
      </c>
      <c r="F6" s="137" t="s">
        <v>1242</v>
      </c>
      <c r="G6" s="97"/>
    </row>
    <row r="7" customFormat="false" ht="22.5" hidden="false" customHeight="true" outlineLevel="0" collapsed="false">
      <c r="A7" s="114" t="n">
        <v>4</v>
      </c>
      <c r="B7" s="137" t="s">
        <v>1243</v>
      </c>
      <c r="C7" s="96"/>
      <c r="D7" s="134" t="n">
        <v>28</v>
      </c>
      <c r="E7" s="136" t="s">
        <v>1244</v>
      </c>
      <c r="F7" s="137" t="s">
        <v>1245</v>
      </c>
      <c r="G7" s="97"/>
    </row>
    <row r="8" customFormat="false" ht="22.5" hidden="false" customHeight="true" outlineLevel="0" collapsed="false">
      <c r="A8" s="114" t="n">
        <v>5</v>
      </c>
      <c r="B8" s="134" t="s">
        <v>1246</v>
      </c>
      <c r="C8" s="96"/>
      <c r="D8" s="134" t="n">
        <v>29</v>
      </c>
      <c r="E8" s="136" t="s">
        <v>1247</v>
      </c>
      <c r="F8" s="137" t="s">
        <v>1248</v>
      </c>
      <c r="G8" s="97"/>
    </row>
    <row r="9" customFormat="false" ht="22.5" hidden="false" customHeight="true" outlineLevel="0" collapsed="false">
      <c r="A9" s="114" t="n">
        <v>6</v>
      </c>
      <c r="B9" s="134" t="s">
        <v>1249</v>
      </c>
      <c r="C9" s="96"/>
      <c r="D9" s="134" t="n">
        <v>28</v>
      </c>
      <c r="E9" s="136" t="s">
        <v>1250</v>
      </c>
      <c r="F9" s="137" t="s">
        <v>1251</v>
      </c>
      <c r="G9" s="97"/>
    </row>
    <row r="10" customFormat="false" ht="22.5" hidden="false" customHeight="true" outlineLevel="0" collapsed="false">
      <c r="A10" s="114" t="n">
        <v>7</v>
      </c>
      <c r="B10" s="134" t="s">
        <v>1252</v>
      </c>
      <c r="C10" s="96"/>
      <c r="D10" s="134" t="n">
        <v>28</v>
      </c>
      <c r="E10" s="136" t="s">
        <v>1253</v>
      </c>
      <c r="F10" s="137" t="s">
        <v>1254</v>
      </c>
      <c r="G10" s="97"/>
    </row>
    <row r="11" customFormat="false" ht="22.5" hidden="false" customHeight="true" outlineLevel="0" collapsed="false">
      <c r="A11" s="164" t="n">
        <v>8</v>
      </c>
      <c r="B11" s="134" t="s">
        <v>1255</v>
      </c>
      <c r="C11" s="96"/>
      <c r="D11" s="134" t="n">
        <v>35</v>
      </c>
      <c r="E11" s="136" t="s">
        <v>1256</v>
      </c>
      <c r="F11" s="137" t="s">
        <v>1257</v>
      </c>
      <c r="G11" s="97"/>
    </row>
    <row r="12" customFormat="false" ht="22.5" hidden="false" customHeight="true" outlineLevel="0" collapsed="false">
      <c r="A12" s="114" t="n">
        <v>9</v>
      </c>
      <c r="B12" s="134" t="s">
        <v>1258</v>
      </c>
      <c r="C12" s="96"/>
      <c r="D12" s="134" t="n">
        <v>35</v>
      </c>
      <c r="E12" s="136" t="s">
        <v>1259</v>
      </c>
      <c r="F12" s="137" t="s">
        <v>1260</v>
      </c>
      <c r="G12" s="97"/>
    </row>
    <row r="13" customFormat="false" ht="22.5" hidden="false" customHeight="true" outlineLevel="0" collapsed="false">
      <c r="A13" s="114" t="n">
        <v>10</v>
      </c>
      <c r="B13" s="134" t="s">
        <v>1261</v>
      </c>
      <c r="C13" s="96"/>
      <c r="D13" s="134" t="n">
        <v>32</v>
      </c>
      <c r="E13" s="136" t="s">
        <v>1262</v>
      </c>
      <c r="F13" s="137" t="s">
        <v>1263</v>
      </c>
      <c r="G13" s="97"/>
    </row>
    <row r="14" customFormat="false" ht="22.5" hidden="false" customHeight="true" outlineLevel="0" collapsed="false">
      <c r="A14" s="114" t="n">
        <v>11</v>
      </c>
      <c r="B14" s="134" t="s">
        <v>1264</v>
      </c>
      <c r="C14" s="96"/>
      <c r="D14" s="134" t="n">
        <v>32</v>
      </c>
      <c r="E14" s="136" t="s">
        <v>1265</v>
      </c>
      <c r="F14" s="137" t="s">
        <v>1266</v>
      </c>
      <c r="G14" s="97"/>
    </row>
    <row r="15" customFormat="false" ht="22.5" hidden="false" customHeight="true" outlineLevel="0" collapsed="false">
      <c r="A15" s="114" t="n">
        <v>12</v>
      </c>
      <c r="B15" s="134" t="s">
        <v>1267</v>
      </c>
      <c r="C15" s="96"/>
      <c r="D15" s="134" t="n">
        <v>28</v>
      </c>
      <c r="E15" s="136" t="s">
        <v>1268</v>
      </c>
      <c r="F15" s="137" t="s">
        <v>1269</v>
      </c>
      <c r="G15" s="97"/>
    </row>
    <row r="16" customFormat="false" ht="22.5" hidden="false" customHeight="true" outlineLevel="0" collapsed="false">
      <c r="A16" s="114" t="n">
        <v>13</v>
      </c>
      <c r="B16" s="134" t="s">
        <v>1270</v>
      </c>
      <c r="C16" s="96"/>
      <c r="D16" s="134" t="n">
        <v>36</v>
      </c>
      <c r="E16" s="136" t="s">
        <v>1271</v>
      </c>
      <c r="F16" s="137" t="s">
        <v>1272</v>
      </c>
      <c r="G16" s="97"/>
    </row>
    <row r="17" customFormat="false" ht="22.5" hidden="false" customHeight="true" outlineLevel="0" collapsed="false">
      <c r="A17" s="114" t="n">
        <v>14</v>
      </c>
      <c r="B17" s="134" t="s">
        <v>68</v>
      </c>
      <c r="C17" s="96"/>
      <c r="D17" s="134" t="n">
        <v>37</v>
      </c>
      <c r="E17" s="136" t="s">
        <v>1273</v>
      </c>
      <c r="F17" s="137" t="s">
        <v>1274</v>
      </c>
      <c r="G17" s="97"/>
    </row>
    <row r="18" customFormat="false" ht="22.5" hidden="false" customHeight="true" outlineLevel="0" collapsed="false">
      <c r="A18" s="164" t="n">
        <v>15</v>
      </c>
      <c r="B18" s="134" t="s">
        <v>1275</v>
      </c>
      <c r="C18" s="96"/>
      <c r="D18" s="134" t="n">
        <v>24</v>
      </c>
      <c r="E18" s="136" t="s">
        <v>1276</v>
      </c>
      <c r="F18" s="137" t="s">
        <v>1277</v>
      </c>
      <c r="G18" s="97"/>
    </row>
    <row r="19" customFormat="false" ht="22.5" hidden="false" customHeight="true" outlineLevel="0" collapsed="false">
      <c r="A19" s="114" t="n">
        <v>16</v>
      </c>
      <c r="B19" s="134" t="s">
        <v>1278</v>
      </c>
      <c r="C19" s="96"/>
      <c r="D19" s="134" t="n">
        <v>21</v>
      </c>
      <c r="E19" s="136" t="s">
        <v>1279</v>
      </c>
      <c r="F19" s="137" t="s">
        <v>1280</v>
      </c>
      <c r="G19" s="97"/>
    </row>
    <row r="20" customFormat="false" ht="22.5" hidden="false" customHeight="true" outlineLevel="0" collapsed="false">
      <c r="A20" s="114" t="n">
        <v>17</v>
      </c>
      <c r="B20" s="134" t="s">
        <v>1281</v>
      </c>
      <c r="C20" s="96"/>
      <c r="D20" s="134" t="n">
        <v>31</v>
      </c>
      <c r="E20" s="136" t="s">
        <v>1282</v>
      </c>
      <c r="F20" s="137" t="s">
        <v>1283</v>
      </c>
      <c r="G20" s="97"/>
    </row>
    <row r="21" customFormat="false" ht="22.5" hidden="false" customHeight="true" outlineLevel="0" collapsed="false">
      <c r="A21" s="114" t="n">
        <v>18</v>
      </c>
      <c r="B21" s="137" t="s">
        <v>1284</v>
      </c>
      <c r="C21" s="96"/>
      <c r="D21" s="134" t="n">
        <v>29</v>
      </c>
      <c r="E21" s="136" t="s">
        <v>1285</v>
      </c>
      <c r="F21" s="137" t="s">
        <v>1286</v>
      </c>
      <c r="G21" s="97"/>
    </row>
    <row r="22" customFormat="false" ht="22.5" hidden="false" customHeight="true" outlineLevel="0" collapsed="false">
      <c r="A22" s="114" t="n">
        <v>19</v>
      </c>
      <c r="B22" s="134" t="s">
        <v>1287</v>
      </c>
      <c r="C22" s="96"/>
      <c r="D22" s="134" t="n">
        <v>19</v>
      </c>
      <c r="E22" s="136" t="s">
        <v>1288</v>
      </c>
      <c r="F22" s="137" t="s">
        <v>1289</v>
      </c>
      <c r="G22" s="97"/>
    </row>
    <row r="23" customFormat="false" ht="22.5" hidden="false" customHeight="true" outlineLevel="0" collapsed="false">
      <c r="A23" s="114" t="n">
        <v>20</v>
      </c>
      <c r="B23" s="134" t="s">
        <v>1290</v>
      </c>
      <c r="C23" s="96"/>
      <c r="D23" s="134" t="n">
        <v>19</v>
      </c>
      <c r="E23" s="136" t="s">
        <v>1291</v>
      </c>
      <c r="F23" s="137" t="s">
        <v>1292</v>
      </c>
      <c r="G23" s="97"/>
    </row>
    <row r="24" customFormat="false" ht="22.5" hidden="false" customHeight="true" outlineLevel="0" collapsed="false">
      <c r="A24" s="114" t="n">
        <v>21</v>
      </c>
      <c r="B24" s="134" t="s">
        <v>1293</v>
      </c>
      <c r="C24" s="96"/>
      <c r="D24" s="134" t="n">
        <v>20</v>
      </c>
      <c r="E24" s="136" t="s">
        <v>1294</v>
      </c>
      <c r="F24" s="137" t="s">
        <v>1295</v>
      </c>
      <c r="G24" s="97"/>
    </row>
    <row r="25" customFormat="false" ht="22.5" hidden="false" customHeight="true" outlineLevel="0" collapsed="false">
      <c r="A25" s="164" t="n">
        <v>22</v>
      </c>
      <c r="B25" s="137" t="s">
        <v>1296</v>
      </c>
      <c r="C25" s="96"/>
      <c r="D25" s="134" t="n">
        <v>12</v>
      </c>
      <c r="E25" s="136" t="s">
        <v>1297</v>
      </c>
      <c r="F25" s="137" t="s">
        <v>1298</v>
      </c>
      <c r="G25" s="97"/>
    </row>
    <row r="26" customFormat="false" ht="22.5" hidden="false" customHeight="true" outlineLevel="0" collapsed="false">
      <c r="A26" s="114" t="n">
        <v>23</v>
      </c>
      <c r="B26" s="134" t="s">
        <v>1299</v>
      </c>
      <c r="C26" s="96"/>
      <c r="D26" s="134" t="n">
        <v>4</v>
      </c>
      <c r="E26" s="136" t="s">
        <v>1300</v>
      </c>
      <c r="F26" s="137" t="s">
        <v>1301</v>
      </c>
      <c r="G26" s="97"/>
    </row>
    <row r="27" customFormat="false" ht="22.5" hidden="false" customHeight="true" outlineLevel="0" collapsed="false">
      <c r="A27" s="114" t="n">
        <v>24</v>
      </c>
      <c r="B27" s="134" t="s">
        <v>1302</v>
      </c>
      <c r="C27" s="96"/>
      <c r="D27" s="134" t="n">
        <v>7</v>
      </c>
      <c r="E27" s="136" t="s">
        <v>1303</v>
      </c>
      <c r="F27" s="137" t="s">
        <v>1304</v>
      </c>
      <c r="G27" s="97"/>
    </row>
    <row r="28" customFormat="false" ht="22.5" hidden="false" customHeight="true" outlineLevel="0" collapsed="false">
      <c r="A28" s="114" t="n">
        <v>25</v>
      </c>
      <c r="B28" s="134" t="s">
        <v>1305</v>
      </c>
      <c r="C28" s="96"/>
      <c r="D28" s="134" t="n">
        <v>18</v>
      </c>
      <c r="E28" s="136" t="s">
        <v>1306</v>
      </c>
      <c r="F28" s="137" t="s">
        <v>1307</v>
      </c>
      <c r="G28" s="97"/>
    </row>
    <row r="29" customFormat="false" ht="22.5" hidden="false" customHeight="true" outlineLevel="0" collapsed="false">
      <c r="A29" s="114" t="n">
        <v>26</v>
      </c>
      <c r="B29" s="134" t="s">
        <v>1308</v>
      </c>
      <c r="C29" s="96"/>
      <c r="D29" s="134" t="n">
        <v>13</v>
      </c>
      <c r="E29" s="136" t="s">
        <v>1309</v>
      </c>
      <c r="F29" s="137" t="s">
        <v>1310</v>
      </c>
      <c r="G29" s="97"/>
    </row>
    <row r="30" customFormat="false" ht="22.5" hidden="false" customHeight="true" outlineLevel="0" collapsed="false">
      <c r="A30" s="114" t="n">
        <v>27</v>
      </c>
      <c r="B30" s="134" t="s">
        <v>1311</v>
      </c>
      <c r="C30" s="96"/>
      <c r="D30" s="134" t="n">
        <v>12</v>
      </c>
      <c r="E30" s="136" t="s">
        <v>1312</v>
      </c>
      <c r="F30" s="137" t="s">
        <v>1313</v>
      </c>
      <c r="G30" s="97"/>
    </row>
    <row r="31" customFormat="false" ht="22.5" hidden="false" customHeight="true" outlineLevel="0" collapsed="false">
      <c r="A31" s="114" t="n">
        <v>28</v>
      </c>
      <c r="B31" s="134" t="s">
        <v>1314</v>
      </c>
      <c r="C31" s="96"/>
      <c r="D31" s="134" t="n">
        <v>24</v>
      </c>
      <c r="E31" s="136" t="s">
        <v>1315</v>
      </c>
      <c r="F31" s="137" t="s">
        <v>1316</v>
      </c>
      <c r="G31" s="97"/>
    </row>
    <row r="32" customFormat="false" ht="22.5" hidden="false" customHeight="true" outlineLevel="0" collapsed="false">
      <c r="A32" s="164" t="n">
        <v>29</v>
      </c>
      <c r="B32" s="134" t="s">
        <v>1317</v>
      </c>
      <c r="C32" s="96"/>
      <c r="D32" s="134" t="n">
        <v>15</v>
      </c>
      <c r="E32" s="136" t="s">
        <v>1318</v>
      </c>
      <c r="F32" s="137" t="s">
        <v>1319</v>
      </c>
      <c r="G32" s="97"/>
    </row>
    <row r="33" customFormat="false" ht="22.5" hidden="false" customHeight="true" outlineLevel="0" collapsed="false">
      <c r="A33" s="114" t="n">
        <v>30</v>
      </c>
      <c r="B33" s="134" t="s">
        <v>1320</v>
      </c>
      <c r="C33" s="96"/>
      <c r="D33" s="134" t="n">
        <v>14</v>
      </c>
      <c r="E33" s="136" t="s">
        <v>1321</v>
      </c>
      <c r="F33" s="137" t="s">
        <v>1322</v>
      </c>
      <c r="G33" s="97"/>
    </row>
    <row r="34" customFormat="false" ht="22.5" hidden="false" customHeight="true" outlineLevel="0" collapsed="false">
      <c r="A34" s="114" t="n">
        <v>31</v>
      </c>
      <c r="B34" s="134" t="s">
        <v>1323</v>
      </c>
      <c r="C34" s="96"/>
      <c r="D34" s="134" t="n">
        <v>10</v>
      </c>
      <c r="E34" s="136" t="s">
        <v>1324</v>
      </c>
      <c r="F34" s="137" t="s">
        <v>1325</v>
      </c>
      <c r="G34" s="97"/>
    </row>
    <row r="35" customFormat="false" ht="22.5" hidden="false" customHeight="true" outlineLevel="0" collapsed="false">
      <c r="A35" s="114" t="n">
        <v>32</v>
      </c>
      <c r="B35" s="134" t="s">
        <v>1326</v>
      </c>
      <c r="C35" s="96"/>
      <c r="D35" s="134" t="n">
        <v>28</v>
      </c>
      <c r="E35" s="136" t="s">
        <v>1327</v>
      </c>
      <c r="F35" s="137" t="s">
        <v>1328</v>
      </c>
      <c r="G35" s="97"/>
    </row>
    <row r="36" customFormat="false" ht="22.5" hidden="false" customHeight="true" outlineLevel="0" collapsed="false">
      <c r="A36" s="114" t="n">
        <v>33</v>
      </c>
      <c r="B36" s="134" t="s">
        <v>1329</v>
      </c>
      <c r="C36" s="96"/>
      <c r="D36" s="134" t="n">
        <v>19</v>
      </c>
      <c r="E36" s="136" t="s">
        <v>1330</v>
      </c>
      <c r="F36" s="137" t="s">
        <v>1331</v>
      </c>
      <c r="G36" s="97"/>
    </row>
    <row r="37" customFormat="false" ht="22.5" hidden="false" customHeight="true" outlineLevel="0" collapsed="false">
      <c r="A37" s="114" t="n">
        <v>34</v>
      </c>
      <c r="B37" s="134" t="s">
        <v>1332</v>
      </c>
      <c r="C37" s="96"/>
      <c r="D37" s="134" t="n">
        <v>12</v>
      </c>
      <c r="E37" s="136" t="s">
        <v>1333</v>
      </c>
      <c r="F37" s="137" t="s">
        <v>1334</v>
      </c>
      <c r="G37" s="97"/>
    </row>
    <row r="38" customFormat="false" ht="22.5" hidden="false" customHeight="true" outlineLevel="0" collapsed="false">
      <c r="A38" s="114" t="n">
        <v>35</v>
      </c>
      <c r="B38" s="134" t="s">
        <v>1335</v>
      </c>
      <c r="C38" s="96"/>
      <c r="D38" s="134" t="n">
        <v>17</v>
      </c>
      <c r="E38" s="136" t="s">
        <v>1336</v>
      </c>
      <c r="F38" s="137" t="s">
        <v>1337</v>
      </c>
      <c r="G38" s="97"/>
    </row>
    <row r="39" customFormat="false" ht="22.5" hidden="false" customHeight="true" outlineLevel="0" collapsed="false">
      <c r="A39" s="164" t="n">
        <v>36</v>
      </c>
      <c r="B39" s="134" t="s">
        <v>1338</v>
      </c>
      <c r="C39" s="96"/>
      <c r="D39" s="134" t="n">
        <v>19</v>
      </c>
      <c r="E39" s="136" t="s">
        <v>1339</v>
      </c>
      <c r="F39" s="137" t="s">
        <v>1340</v>
      </c>
      <c r="G39" s="97"/>
    </row>
    <row r="40" customFormat="false" ht="22.5" hidden="false" customHeight="true" outlineLevel="0" collapsed="false">
      <c r="A40" s="114" t="n">
        <v>37</v>
      </c>
      <c r="B40" s="134" t="s">
        <v>1341</v>
      </c>
      <c r="C40" s="96"/>
      <c r="D40" s="134" t="n">
        <v>14</v>
      </c>
      <c r="E40" s="136" t="s">
        <v>1342</v>
      </c>
      <c r="F40" s="137" t="s">
        <v>1343</v>
      </c>
      <c r="G40" s="97"/>
    </row>
    <row r="41" customFormat="false" ht="22.5" hidden="false" customHeight="true" outlineLevel="0" collapsed="false">
      <c r="A41" s="114" t="n">
        <v>38</v>
      </c>
      <c r="B41" s="134" t="s">
        <v>1344</v>
      </c>
      <c r="C41" s="96"/>
      <c r="D41" s="134" t="n">
        <v>12</v>
      </c>
      <c r="E41" s="136" t="s">
        <v>1345</v>
      </c>
      <c r="F41" s="137" t="s">
        <v>1346</v>
      </c>
      <c r="G41" s="97"/>
    </row>
    <row r="42" customFormat="false" ht="22.5" hidden="false" customHeight="true" outlineLevel="0" collapsed="false">
      <c r="A42" s="114" t="n">
        <v>39</v>
      </c>
      <c r="B42" s="134" t="s">
        <v>1347</v>
      </c>
      <c r="C42" s="96"/>
      <c r="D42" s="134" t="n">
        <v>12</v>
      </c>
      <c r="E42" s="136" t="s">
        <v>1348</v>
      </c>
      <c r="F42" s="137" t="s">
        <v>1349</v>
      </c>
      <c r="G42" s="97"/>
    </row>
    <row r="43" customFormat="false" ht="22.5" hidden="false" customHeight="true" outlineLevel="0" collapsed="false">
      <c r="A43" s="114" t="n">
        <v>40</v>
      </c>
      <c r="B43" s="134" t="s">
        <v>1350</v>
      </c>
      <c r="C43" s="96"/>
      <c r="D43" s="134" t="n">
        <v>10</v>
      </c>
      <c r="E43" s="136" t="s">
        <v>1351</v>
      </c>
      <c r="F43" s="137" t="s">
        <v>1352</v>
      </c>
      <c r="G43" s="97"/>
    </row>
    <row r="44" customFormat="false" ht="22.5" hidden="false" customHeight="true" outlineLevel="0" collapsed="false">
      <c r="A44" s="114" t="n">
        <v>41</v>
      </c>
      <c r="B44" s="134" t="s">
        <v>1353</v>
      </c>
      <c r="C44" s="96"/>
      <c r="D44" s="134" t="n">
        <v>18</v>
      </c>
      <c r="E44" s="136" t="s">
        <v>1354</v>
      </c>
      <c r="F44" s="137" t="s">
        <v>1355</v>
      </c>
      <c r="G44" s="97"/>
    </row>
    <row r="45" customFormat="false" ht="22.5" hidden="false" customHeight="true" outlineLevel="0" collapsed="false">
      <c r="A45" s="114" t="n">
        <v>42</v>
      </c>
      <c r="B45" s="134" t="s">
        <v>1356</v>
      </c>
      <c r="C45" s="165"/>
      <c r="D45" s="134" t="n">
        <v>15</v>
      </c>
      <c r="E45" s="136" t="s">
        <v>1357</v>
      </c>
      <c r="F45" s="137" t="s">
        <v>1358</v>
      </c>
      <c r="G45" s="97"/>
    </row>
    <row r="46" customFormat="false" ht="22.5" hidden="false" customHeight="true" outlineLevel="0" collapsed="false">
      <c r="A46" s="164" t="n">
        <v>43</v>
      </c>
      <c r="B46" s="134" t="s">
        <v>1359</v>
      </c>
      <c r="C46" s="96"/>
      <c r="D46" s="134" t="n">
        <v>11</v>
      </c>
      <c r="E46" s="136" t="s">
        <v>1360</v>
      </c>
      <c r="F46" s="137" t="s">
        <v>1361</v>
      </c>
      <c r="G46" s="97"/>
    </row>
    <row r="47" customFormat="false" ht="22.5" hidden="false" customHeight="true" outlineLevel="0" collapsed="false">
      <c r="A47" s="114" t="n">
        <v>44</v>
      </c>
      <c r="B47" s="134" t="s">
        <v>1362</v>
      </c>
      <c r="C47" s="96"/>
      <c r="D47" s="134" t="n">
        <v>25</v>
      </c>
      <c r="E47" s="136" t="s">
        <v>1363</v>
      </c>
      <c r="F47" s="137" t="s">
        <v>1364</v>
      </c>
      <c r="G47" s="97"/>
    </row>
    <row r="48" customFormat="false" ht="22.5" hidden="false" customHeight="true" outlineLevel="0" collapsed="false">
      <c r="A48" s="114" t="n">
        <v>45</v>
      </c>
      <c r="B48" s="134" t="s">
        <v>1365</v>
      </c>
      <c r="C48" s="96"/>
      <c r="D48" s="134" t="n">
        <v>14</v>
      </c>
      <c r="E48" s="136" t="s">
        <v>1366</v>
      </c>
      <c r="F48" s="137" t="s">
        <v>1367</v>
      </c>
      <c r="G48" s="97"/>
    </row>
    <row r="49" customFormat="false" ht="22.5" hidden="false" customHeight="true" outlineLevel="0" collapsed="false">
      <c r="A49" s="114" t="n">
        <v>46</v>
      </c>
      <c r="B49" s="134" t="s">
        <v>1368</v>
      </c>
      <c r="C49" s="96"/>
      <c r="D49" s="134" t="n">
        <v>18</v>
      </c>
      <c r="E49" s="136" t="s">
        <v>1369</v>
      </c>
      <c r="F49" s="137" t="s">
        <v>1370</v>
      </c>
      <c r="G49" s="97"/>
    </row>
    <row r="50" customFormat="false" ht="22.5" hidden="false" customHeight="true" outlineLevel="0" collapsed="false">
      <c r="A50" s="114" t="n">
        <v>47</v>
      </c>
      <c r="B50" s="134" t="s">
        <v>1371</v>
      </c>
      <c r="C50" s="165"/>
      <c r="D50" s="134" t="n">
        <v>10</v>
      </c>
      <c r="E50" s="136" t="s">
        <v>1372</v>
      </c>
      <c r="F50" s="137" t="s">
        <v>1373</v>
      </c>
      <c r="G50" s="97"/>
    </row>
    <row r="51" customFormat="false" ht="22.5" hidden="false" customHeight="true" outlineLevel="0" collapsed="false">
      <c r="A51" s="114" t="n">
        <v>48</v>
      </c>
      <c r="B51" s="134" t="s">
        <v>481</v>
      </c>
      <c r="C51" s="96"/>
      <c r="D51" s="134" t="n">
        <v>21</v>
      </c>
      <c r="E51" s="136" t="s">
        <v>1374</v>
      </c>
      <c r="F51" s="137" t="s">
        <v>1375</v>
      </c>
      <c r="G51" s="97"/>
    </row>
    <row r="52" customFormat="false" ht="22.5" hidden="false" customHeight="true" outlineLevel="0" collapsed="false">
      <c r="A52" s="114" t="n">
        <v>49</v>
      </c>
      <c r="B52" s="134" t="s">
        <v>1376</v>
      </c>
      <c r="C52" s="96"/>
      <c r="D52" s="134" t="n">
        <v>18</v>
      </c>
      <c r="E52" s="136" t="s">
        <v>1377</v>
      </c>
      <c r="F52" s="137" t="s">
        <v>1378</v>
      </c>
      <c r="G52" s="97"/>
    </row>
    <row r="53" customFormat="false" ht="22.5" hidden="false" customHeight="true" outlineLevel="0" collapsed="false">
      <c r="A53" s="164" t="n">
        <v>50</v>
      </c>
      <c r="B53" s="134" t="s">
        <v>1379</v>
      </c>
      <c r="C53" s="96"/>
      <c r="D53" s="134" t="n">
        <v>10</v>
      </c>
      <c r="E53" s="136" t="s">
        <v>1380</v>
      </c>
      <c r="F53" s="137" t="s">
        <v>1381</v>
      </c>
      <c r="G53" s="97"/>
    </row>
    <row r="54" customFormat="false" ht="22.5" hidden="false" customHeight="true" outlineLevel="0" collapsed="false">
      <c r="A54" s="114" t="n">
        <v>51</v>
      </c>
      <c r="B54" s="134" t="s">
        <v>1382</v>
      </c>
      <c r="C54" s="96"/>
      <c r="D54" s="134" t="n">
        <v>16</v>
      </c>
      <c r="E54" s="136" t="s">
        <v>1383</v>
      </c>
      <c r="F54" s="137" t="s">
        <v>1384</v>
      </c>
      <c r="G54" s="97"/>
    </row>
    <row r="55" customFormat="false" ht="22.5" hidden="false" customHeight="true" outlineLevel="0" collapsed="false">
      <c r="A55" s="114" t="n">
        <v>52</v>
      </c>
      <c r="B55" s="134" t="s">
        <v>1149</v>
      </c>
      <c r="C55" s="96"/>
      <c r="D55" s="134" t="n">
        <v>20</v>
      </c>
      <c r="E55" s="136" t="s">
        <v>1385</v>
      </c>
      <c r="F55" s="137" t="s">
        <v>1386</v>
      </c>
      <c r="G55" s="97"/>
    </row>
    <row r="56" customFormat="false" ht="22.5" hidden="false" customHeight="true" outlineLevel="0" collapsed="false">
      <c r="A56" s="114" t="n">
        <v>53</v>
      </c>
      <c r="B56" s="134" t="s">
        <v>1387</v>
      </c>
      <c r="C56" s="96"/>
      <c r="D56" s="134" t="n">
        <v>16</v>
      </c>
      <c r="E56" s="136" t="s">
        <v>1388</v>
      </c>
      <c r="F56" s="137" t="s">
        <v>1389</v>
      </c>
      <c r="G56" s="97"/>
    </row>
    <row r="57" customFormat="false" ht="22.5" hidden="false" customHeight="true" outlineLevel="0" collapsed="false">
      <c r="A57" s="114" t="n">
        <v>54</v>
      </c>
      <c r="B57" s="134" t="s">
        <v>1390</v>
      </c>
      <c r="C57" s="96"/>
      <c r="D57" s="134" t="n">
        <v>19</v>
      </c>
      <c r="E57" s="136" t="s">
        <v>1391</v>
      </c>
      <c r="F57" s="137" t="s">
        <v>1392</v>
      </c>
      <c r="G57" s="97"/>
    </row>
    <row r="58" customFormat="false" ht="22.5" hidden="false" customHeight="true" outlineLevel="0" collapsed="false">
      <c r="A58" s="114" t="n">
        <v>55</v>
      </c>
      <c r="B58" s="134" t="s">
        <v>1353</v>
      </c>
      <c r="C58" s="96"/>
      <c r="D58" s="134" t="n">
        <v>18</v>
      </c>
      <c r="E58" s="136" t="s">
        <v>1393</v>
      </c>
      <c r="F58" s="137" t="s">
        <v>1394</v>
      </c>
      <c r="G58" s="97"/>
    </row>
    <row r="59" customFormat="false" ht="22.5" hidden="false" customHeight="true" outlineLevel="0" collapsed="false">
      <c r="A59" s="114" t="n">
        <v>56</v>
      </c>
      <c r="B59" s="134" t="s">
        <v>1395</v>
      </c>
      <c r="C59" s="96"/>
      <c r="D59" s="134" t="n">
        <v>15</v>
      </c>
      <c r="E59" s="136" t="s">
        <v>1396</v>
      </c>
      <c r="F59" s="137" t="s">
        <v>1397</v>
      </c>
      <c r="G59" s="97"/>
    </row>
    <row r="60" customFormat="false" ht="22.5" hidden="false" customHeight="true" outlineLevel="0" collapsed="false">
      <c r="A60" s="164" t="n">
        <v>57</v>
      </c>
      <c r="B60" s="134" t="s">
        <v>1398</v>
      </c>
      <c r="C60" s="96"/>
      <c r="D60" s="134" t="n">
        <v>20</v>
      </c>
      <c r="E60" s="136" t="s">
        <v>1399</v>
      </c>
      <c r="F60" s="137" t="s">
        <v>1400</v>
      </c>
      <c r="G60" s="97"/>
    </row>
    <row r="61" customFormat="false" ht="22.5" hidden="false" customHeight="true" outlineLevel="0" collapsed="false">
      <c r="A61" s="114" t="n">
        <v>58</v>
      </c>
      <c r="B61" s="134" t="s">
        <v>1401</v>
      </c>
      <c r="C61" s="96"/>
      <c r="D61" s="134" t="n">
        <v>19</v>
      </c>
      <c r="E61" s="136" t="s">
        <v>1402</v>
      </c>
      <c r="F61" s="137" t="s">
        <v>1403</v>
      </c>
      <c r="G61" s="97"/>
    </row>
    <row r="62" customFormat="false" ht="22.5" hidden="false" customHeight="true" outlineLevel="0" collapsed="false">
      <c r="A62" s="114" t="n">
        <v>59</v>
      </c>
      <c r="B62" s="134" t="s">
        <v>1404</v>
      </c>
      <c r="C62" s="96"/>
      <c r="D62" s="134" t="n">
        <v>10</v>
      </c>
      <c r="E62" s="136" t="s">
        <v>1405</v>
      </c>
      <c r="F62" s="137" t="s">
        <v>1406</v>
      </c>
      <c r="G62" s="97"/>
    </row>
    <row r="63" customFormat="false" ht="22.5" hidden="false" customHeight="true" outlineLevel="0" collapsed="false">
      <c r="A63" s="114" t="n">
        <v>60</v>
      </c>
      <c r="B63" s="134" t="s">
        <v>1407</v>
      </c>
      <c r="C63" s="96"/>
      <c r="D63" s="134" t="n">
        <v>10</v>
      </c>
      <c r="E63" s="136" t="s">
        <v>1408</v>
      </c>
      <c r="F63" s="137" t="s">
        <v>1409</v>
      </c>
      <c r="G63" s="97"/>
    </row>
    <row r="64" customFormat="false" ht="22.5" hidden="false" customHeight="true" outlineLevel="0" collapsed="false">
      <c r="A64" s="114" t="n">
        <v>61</v>
      </c>
      <c r="B64" s="134" t="s">
        <v>1410</v>
      </c>
      <c r="C64" s="96"/>
      <c r="D64" s="134" t="n">
        <v>27</v>
      </c>
      <c r="E64" s="136" t="s">
        <v>1411</v>
      </c>
      <c r="F64" s="137" t="s">
        <v>1412</v>
      </c>
      <c r="G64" s="97"/>
    </row>
    <row r="65" customFormat="false" ht="22.5" hidden="false" customHeight="true" outlineLevel="0" collapsed="false">
      <c r="A65" s="114" t="n">
        <v>62</v>
      </c>
      <c r="B65" s="134" t="s">
        <v>1413</v>
      </c>
      <c r="C65" s="96"/>
      <c r="D65" s="134" t="n">
        <v>15</v>
      </c>
      <c r="E65" s="136" t="s">
        <v>1414</v>
      </c>
      <c r="F65" s="137" t="s">
        <v>1415</v>
      </c>
      <c r="G65" s="97"/>
    </row>
    <row r="66" customFormat="false" ht="22.5" hidden="false" customHeight="true" outlineLevel="0" collapsed="false">
      <c r="A66" s="114" t="n">
        <v>63</v>
      </c>
      <c r="B66" s="134" t="s">
        <v>1416</v>
      </c>
      <c r="C66" s="96"/>
      <c r="D66" s="134" t="n">
        <v>30</v>
      </c>
      <c r="E66" s="136" t="s">
        <v>1417</v>
      </c>
      <c r="F66" s="137" t="s">
        <v>1418</v>
      </c>
      <c r="G66" s="97"/>
    </row>
    <row r="67" customFormat="false" ht="22.5" hidden="false" customHeight="true" outlineLevel="0" collapsed="false">
      <c r="A67" s="164" t="n">
        <v>64</v>
      </c>
      <c r="B67" s="134" t="s">
        <v>1419</v>
      </c>
      <c r="C67" s="96"/>
      <c r="D67" s="134" t="n">
        <v>18</v>
      </c>
      <c r="E67" s="136" t="s">
        <v>1420</v>
      </c>
      <c r="F67" s="137" t="s">
        <v>1421</v>
      </c>
      <c r="G67" s="97"/>
    </row>
    <row r="68" customFormat="false" ht="22.5" hidden="false" customHeight="true" outlineLevel="0" collapsed="false">
      <c r="A68" s="114" t="n">
        <v>65</v>
      </c>
      <c r="B68" s="134" t="s">
        <v>1422</v>
      </c>
      <c r="C68" s="96"/>
      <c r="D68" s="134" t="n">
        <v>18</v>
      </c>
      <c r="E68" s="136" t="s">
        <v>1423</v>
      </c>
      <c r="F68" s="137" t="s">
        <v>1424</v>
      </c>
      <c r="G68" s="97"/>
    </row>
    <row r="69" customFormat="false" ht="22.5" hidden="false" customHeight="true" outlineLevel="0" collapsed="false">
      <c r="A69" s="114" t="n">
        <v>66</v>
      </c>
      <c r="B69" s="134" t="s">
        <v>1425</v>
      </c>
      <c r="C69" s="96"/>
      <c r="D69" s="134" t="n">
        <v>19</v>
      </c>
      <c r="E69" s="136" t="s">
        <v>1426</v>
      </c>
      <c r="F69" s="137" t="s">
        <v>1427</v>
      </c>
      <c r="G69" s="97"/>
    </row>
    <row r="70" customFormat="false" ht="22.5" hidden="false" customHeight="true" outlineLevel="0" collapsed="false">
      <c r="A70" s="114" t="n">
        <v>67</v>
      </c>
      <c r="B70" s="134" t="s">
        <v>1428</v>
      </c>
      <c r="C70" s="96"/>
      <c r="D70" s="134" t="n">
        <v>21</v>
      </c>
      <c r="E70" s="136" t="s">
        <v>1429</v>
      </c>
      <c r="F70" s="137" t="s">
        <v>1430</v>
      </c>
      <c r="G70" s="97"/>
    </row>
    <row r="71" customFormat="false" ht="22.5" hidden="false" customHeight="true" outlineLevel="0" collapsed="false">
      <c r="A71" s="114" t="n">
        <v>68</v>
      </c>
      <c r="B71" s="134" t="s">
        <v>1431</v>
      </c>
      <c r="C71" s="96"/>
      <c r="D71" s="134" t="n">
        <v>18</v>
      </c>
      <c r="E71" s="136" t="s">
        <v>1432</v>
      </c>
      <c r="F71" s="137" t="s">
        <v>1433</v>
      </c>
      <c r="G71" s="97"/>
    </row>
    <row r="72" customFormat="false" ht="22.5" hidden="false" customHeight="true" outlineLevel="0" collapsed="false">
      <c r="A72" s="114" t="n">
        <v>69</v>
      </c>
      <c r="B72" s="134" t="s">
        <v>1434</v>
      </c>
      <c r="C72" s="96"/>
      <c r="D72" s="134" t="n">
        <v>10</v>
      </c>
      <c r="E72" s="136" t="s">
        <v>1435</v>
      </c>
      <c r="F72" s="137" t="s">
        <v>1436</v>
      </c>
      <c r="G72" s="97"/>
    </row>
    <row r="73" customFormat="false" ht="22.5" hidden="false" customHeight="true" outlineLevel="0" collapsed="false">
      <c r="A73" s="114" t="n">
        <v>70</v>
      </c>
      <c r="B73" s="134" t="s">
        <v>1437</v>
      </c>
      <c r="C73" s="96"/>
      <c r="D73" s="134" t="n">
        <v>19</v>
      </c>
      <c r="E73" s="136" t="s">
        <v>1438</v>
      </c>
      <c r="F73" s="137" t="s">
        <v>1439</v>
      </c>
      <c r="G73" s="97"/>
    </row>
    <row r="74" customFormat="false" ht="22.5" hidden="false" customHeight="true" outlineLevel="0" collapsed="false">
      <c r="A74" s="164" t="n">
        <v>71</v>
      </c>
      <c r="B74" s="134" t="s">
        <v>1440</v>
      </c>
      <c r="C74" s="96"/>
      <c r="D74" s="134" t="n">
        <v>15</v>
      </c>
      <c r="E74" s="136" t="s">
        <v>1441</v>
      </c>
      <c r="F74" s="137" t="s">
        <v>1442</v>
      </c>
      <c r="G74" s="97"/>
    </row>
    <row r="75" customFormat="false" ht="22.5" hidden="false" customHeight="true" outlineLevel="0" collapsed="false">
      <c r="A75" s="114" t="n">
        <v>72</v>
      </c>
      <c r="B75" s="134" t="s">
        <v>1443</v>
      </c>
      <c r="C75" s="96"/>
      <c r="D75" s="134" t="n">
        <v>19</v>
      </c>
      <c r="E75" s="136" t="s">
        <v>1444</v>
      </c>
      <c r="F75" s="137" t="s">
        <v>1445</v>
      </c>
      <c r="G75" s="97"/>
    </row>
    <row r="76" customFormat="false" ht="22.5" hidden="false" customHeight="true" outlineLevel="0" collapsed="false">
      <c r="A76" s="114" t="n">
        <v>73</v>
      </c>
      <c r="B76" s="134" t="s">
        <v>1446</v>
      </c>
      <c r="C76" s="96"/>
      <c r="D76" s="134" t="n">
        <v>22</v>
      </c>
      <c r="E76" s="136" t="s">
        <v>1447</v>
      </c>
      <c r="F76" s="137" t="s">
        <v>1448</v>
      </c>
      <c r="G76" s="97"/>
    </row>
    <row r="77" customFormat="false" ht="22.5" hidden="false" customHeight="true" outlineLevel="0" collapsed="false">
      <c r="A77" s="114" t="n">
        <v>74</v>
      </c>
      <c r="B77" s="134" t="s">
        <v>1449</v>
      </c>
      <c r="C77" s="96"/>
      <c r="D77" s="134" t="n">
        <v>19</v>
      </c>
      <c r="E77" s="136" t="s">
        <v>1450</v>
      </c>
      <c r="F77" s="137" t="s">
        <v>1451</v>
      </c>
      <c r="G77" s="97"/>
    </row>
    <row r="78" customFormat="false" ht="22.5" hidden="false" customHeight="true" outlineLevel="0" collapsed="false">
      <c r="A78" s="114" t="n">
        <v>75</v>
      </c>
      <c r="B78" s="134" t="s">
        <v>1452</v>
      </c>
      <c r="C78" s="96"/>
      <c r="D78" s="134" t="n">
        <v>27</v>
      </c>
      <c r="E78" s="136" t="s">
        <v>1453</v>
      </c>
      <c r="F78" s="137" t="s">
        <v>1454</v>
      </c>
      <c r="G78" s="97"/>
    </row>
    <row r="79" customFormat="false" ht="22.5" hidden="false" customHeight="true" outlineLevel="0" collapsed="false">
      <c r="A79" s="114" t="n">
        <v>76</v>
      </c>
      <c r="B79" s="134" t="s">
        <v>1455</v>
      </c>
      <c r="C79" s="96"/>
      <c r="D79" s="134" t="n">
        <v>18</v>
      </c>
      <c r="E79" s="136" t="s">
        <v>1456</v>
      </c>
      <c r="F79" s="137" t="s">
        <v>1457</v>
      </c>
      <c r="G79" s="97"/>
    </row>
    <row r="80" customFormat="false" ht="22.5" hidden="false" customHeight="true" outlineLevel="0" collapsed="false">
      <c r="A80" s="114" t="n">
        <v>77</v>
      </c>
      <c r="B80" s="134" t="s">
        <v>1458</v>
      </c>
      <c r="C80" s="96"/>
      <c r="D80" s="134" t="n">
        <v>17</v>
      </c>
      <c r="E80" s="136" t="s">
        <v>1459</v>
      </c>
      <c r="F80" s="137" t="s">
        <v>1460</v>
      </c>
      <c r="G80" s="97"/>
    </row>
    <row r="81" customFormat="false" ht="22.5" hidden="false" customHeight="true" outlineLevel="0" collapsed="false">
      <c r="A81" s="164" t="n">
        <v>78</v>
      </c>
      <c r="B81" s="134" t="s">
        <v>1461</v>
      </c>
      <c r="C81" s="96"/>
      <c r="D81" s="134" t="n">
        <v>10</v>
      </c>
      <c r="E81" s="136" t="s">
        <v>1462</v>
      </c>
      <c r="F81" s="137" t="s">
        <v>1463</v>
      </c>
      <c r="G81" s="97"/>
    </row>
    <row r="82" customFormat="false" ht="22.5" hidden="false" customHeight="true" outlineLevel="0" collapsed="false">
      <c r="A82" s="114" t="n">
        <v>79</v>
      </c>
      <c r="B82" s="134" t="s">
        <v>1464</v>
      </c>
      <c r="C82" s="96"/>
      <c r="D82" s="134" t="n">
        <v>12</v>
      </c>
      <c r="E82" s="136" t="s">
        <v>1465</v>
      </c>
      <c r="F82" s="137" t="s">
        <v>1466</v>
      </c>
      <c r="G82" s="97"/>
    </row>
    <row r="83" customFormat="false" ht="22.5" hidden="false" customHeight="true" outlineLevel="0" collapsed="false">
      <c r="A83" s="114" t="n">
        <v>80</v>
      </c>
      <c r="B83" s="134" t="s">
        <v>1467</v>
      </c>
      <c r="C83" s="96"/>
      <c r="D83" s="134" t="n">
        <v>18</v>
      </c>
      <c r="E83" s="136" t="s">
        <v>1468</v>
      </c>
      <c r="F83" s="137" t="s">
        <v>1469</v>
      </c>
      <c r="G83" s="97"/>
    </row>
    <row r="84" customFormat="false" ht="22.5" hidden="false" customHeight="true" outlineLevel="0" collapsed="false">
      <c r="A84" s="114" t="n">
        <v>81</v>
      </c>
      <c r="B84" s="134" t="s">
        <v>1470</v>
      </c>
      <c r="C84" s="96"/>
      <c r="D84" s="134" t="n">
        <v>15</v>
      </c>
      <c r="E84" s="136" t="s">
        <v>1471</v>
      </c>
      <c r="F84" s="137" t="s">
        <v>1472</v>
      </c>
      <c r="G84" s="97"/>
    </row>
    <row r="85" customFormat="false" ht="22.5" hidden="false" customHeight="true" outlineLevel="0" collapsed="false">
      <c r="A85" s="114" t="n">
        <v>82</v>
      </c>
      <c r="B85" s="134" t="s">
        <v>1473</v>
      </c>
      <c r="C85" s="96"/>
      <c r="D85" s="134" t="n">
        <v>24</v>
      </c>
      <c r="E85" s="136" t="s">
        <v>1474</v>
      </c>
      <c r="F85" s="137" t="s">
        <v>1475</v>
      </c>
      <c r="G85" s="97"/>
    </row>
    <row r="86" customFormat="false" ht="22.5" hidden="false" customHeight="true" outlineLevel="0" collapsed="false">
      <c r="A86" s="114" t="n">
        <v>83</v>
      </c>
      <c r="B86" s="134" t="s">
        <v>1476</v>
      </c>
      <c r="C86" s="96"/>
      <c r="D86" s="134" t="n">
        <v>15</v>
      </c>
      <c r="E86" s="136" t="s">
        <v>1477</v>
      </c>
      <c r="F86" s="137" t="s">
        <v>1478</v>
      </c>
      <c r="G86" s="97"/>
    </row>
    <row r="87" customFormat="false" ht="22.5" hidden="false" customHeight="true" outlineLevel="0" collapsed="false">
      <c r="A87" s="114" t="n">
        <v>84</v>
      </c>
      <c r="B87" s="134" t="s">
        <v>1479</v>
      </c>
      <c r="C87" s="96"/>
      <c r="D87" s="134" t="n">
        <v>15</v>
      </c>
      <c r="E87" s="136" t="s">
        <v>1480</v>
      </c>
      <c r="F87" s="137" t="s">
        <v>1481</v>
      </c>
      <c r="G87" s="97"/>
    </row>
    <row r="88" customFormat="false" ht="22.5" hidden="false" customHeight="true" outlineLevel="0" collapsed="false">
      <c r="A88" s="164" t="n">
        <v>85</v>
      </c>
      <c r="B88" s="134" t="s">
        <v>1482</v>
      </c>
      <c r="C88" s="96"/>
      <c r="D88" s="134" t="n">
        <v>13</v>
      </c>
      <c r="E88" s="136" t="s">
        <v>1483</v>
      </c>
      <c r="F88" s="137" t="s">
        <v>1484</v>
      </c>
      <c r="G88" s="97"/>
    </row>
    <row r="89" customFormat="false" ht="22.5" hidden="false" customHeight="true" outlineLevel="0" collapsed="false">
      <c r="A89" s="114" t="n">
        <v>86</v>
      </c>
      <c r="B89" s="134" t="s">
        <v>1485</v>
      </c>
      <c r="C89" s="96"/>
      <c r="D89" s="134" t="n">
        <v>24</v>
      </c>
      <c r="E89" s="136" t="s">
        <v>1486</v>
      </c>
      <c r="F89" s="137" t="s">
        <v>1487</v>
      </c>
      <c r="G89" s="97"/>
    </row>
    <row r="90" customFormat="false" ht="22.5" hidden="false" customHeight="true" outlineLevel="0" collapsed="false">
      <c r="A90" s="114" t="n">
        <v>87</v>
      </c>
      <c r="B90" s="134" t="s">
        <v>1488</v>
      </c>
      <c r="C90" s="96"/>
      <c r="D90" s="134" t="n">
        <v>16</v>
      </c>
      <c r="E90" s="136" t="s">
        <v>1489</v>
      </c>
      <c r="F90" s="137" t="s">
        <v>1490</v>
      </c>
      <c r="G90" s="97"/>
    </row>
    <row r="91" customFormat="false" ht="22.5" hidden="false" customHeight="true" outlineLevel="0" collapsed="false">
      <c r="A91" s="114" t="n">
        <v>88</v>
      </c>
      <c r="B91" s="134" t="s">
        <v>1491</v>
      </c>
      <c r="C91" s="96"/>
      <c r="D91" s="134" t="n">
        <v>25</v>
      </c>
      <c r="E91" s="136" t="s">
        <v>1492</v>
      </c>
      <c r="F91" s="137" t="s">
        <v>1493</v>
      </c>
      <c r="G91" s="97"/>
    </row>
    <row r="92" customFormat="false" ht="22.5" hidden="false" customHeight="true" outlineLevel="0" collapsed="false">
      <c r="A92" s="114" t="n">
        <v>89</v>
      </c>
      <c r="B92" s="134" t="s">
        <v>1494</v>
      </c>
      <c r="C92" s="96"/>
      <c r="D92" s="134" t="n">
        <v>18</v>
      </c>
      <c r="E92" s="136" t="s">
        <v>1495</v>
      </c>
      <c r="F92" s="137" t="s">
        <v>1496</v>
      </c>
      <c r="G92" s="97"/>
    </row>
    <row r="93" customFormat="false" ht="22.5" hidden="false" customHeight="true" outlineLevel="0" collapsed="false">
      <c r="A93" s="114" t="n">
        <v>90</v>
      </c>
      <c r="B93" s="134" t="s">
        <v>1497</v>
      </c>
      <c r="C93" s="96"/>
      <c r="D93" s="134" t="n">
        <v>18</v>
      </c>
      <c r="E93" s="136" t="s">
        <v>1498</v>
      </c>
      <c r="F93" s="137" t="s">
        <v>1499</v>
      </c>
      <c r="G93" s="97"/>
    </row>
    <row r="94" customFormat="false" ht="22.5" hidden="false" customHeight="true" outlineLevel="0" collapsed="false">
      <c r="A94" s="114" t="n">
        <v>91</v>
      </c>
      <c r="B94" s="134" t="s">
        <v>1500</v>
      </c>
      <c r="C94" s="96"/>
      <c r="D94" s="134" t="n">
        <v>17</v>
      </c>
      <c r="E94" s="136" t="s">
        <v>1501</v>
      </c>
      <c r="F94" s="137" t="s">
        <v>1502</v>
      </c>
      <c r="G94" s="97"/>
    </row>
    <row r="95" customFormat="false" ht="22.5" hidden="false" customHeight="true" outlineLevel="0" collapsed="false">
      <c r="A95" s="164" t="n">
        <v>92</v>
      </c>
      <c r="B95" s="134" t="s">
        <v>1503</v>
      </c>
      <c r="C95" s="96"/>
      <c r="D95" s="134" t="n">
        <v>17</v>
      </c>
      <c r="E95" s="136" t="s">
        <v>1504</v>
      </c>
      <c r="F95" s="137" t="s">
        <v>1505</v>
      </c>
      <c r="G95" s="97"/>
    </row>
    <row r="96" customFormat="false" ht="22.5" hidden="false" customHeight="true" outlineLevel="0" collapsed="false">
      <c r="A96" s="114" t="n">
        <v>93</v>
      </c>
      <c r="B96" s="134" t="s">
        <v>1506</v>
      </c>
      <c r="C96" s="96"/>
      <c r="D96" s="134" t="n">
        <v>10</v>
      </c>
      <c r="E96" s="136" t="s">
        <v>1507</v>
      </c>
      <c r="F96" s="137" t="s">
        <v>1508</v>
      </c>
      <c r="G96" s="97"/>
    </row>
    <row r="97" customFormat="false" ht="22.5" hidden="false" customHeight="true" outlineLevel="0" collapsed="false">
      <c r="A97" s="114" t="n">
        <v>94</v>
      </c>
      <c r="B97" s="134" t="s">
        <v>1509</v>
      </c>
      <c r="C97" s="96"/>
      <c r="D97" s="134" t="n">
        <v>18</v>
      </c>
      <c r="E97" s="136" t="s">
        <v>1510</v>
      </c>
      <c r="F97" s="137" t="s">
        <v>1511</v>
      </c>
      <c r="G97" s="97"/>
    </row>
    <row r="98" customFormat="false" ht="22.5" hidden="false" customHeight="true" outlineLevel="0" collapsed="false">
      <c r="A98" s="114" t="n">
        <v>95</v>
      </c>
      <c r="B98" s="134" t="s">
        <v>1512</v>
      </c>
      <c r="C98" s="96"/>
      <c r="D98" s="134" t="n">
        <v>21</v>
      </c>
      <c r="E98" s="136" t="s">
        <v>1513</v>
      </c>
      <c r="F98" s="137" t="s">
        <v>1514</v>
      </c>
      <c r="G98" s="97"/>
    </row>
    <row r="99" customFormat="false" ht="22.5" hidden="false" customHeight="true" outlineLevel="0" collapsed="false">
      <c r="A99" s="114" t="n">
        <v>96</v>
      </c>
      <c r="B99" s="134" t="s">
        <v>1515</v>
      </c>
      <c r="C99" s="96"/>
      <c r="D99" s="134" t="n">
        <v>20</v>
      </c>
      <c r="E99" s="136" t="s">
        <v>1516</v>
      </c>
      <c r="F99" s="137" t="s">
        <v>1517</v>
      </c>
      <c r="G99" s="97"/>
    </row>
    <row r="100" customFormat="false" ht="22.5" hidden="false" customHeight="true" outlineLevel="0" collapsed="false">
      <c r="A100" s="114" t="n">
        <v>97</v>
      </c>
      <c r="B100" s="134" t="s">
        <v>642</v>
      </c>
      <c r="C100" s="96"/>
      <c r="D100" s="134" t="n">
        <v>36</v>
      </c>
      <c r="E100" s="136" t="s">
        <v>1518</v>
      </c>
      <c r="F100" s="137" t="s">
        <v>1519</v>
      </c>
      <c r="G100" s="97"/>
    </row>
    <row r="101" customFormat="false" ht="22.5" hidden="false" customHeight="true" outlineLevel="0" collapsed="false">
      <c r="A101" s="114" t="n">
        <v>98</v>
      </c>
      <c r="B101" s="134" t="s">
        <v>1520</v>
      </c>
      <c r="C101" s="96"/>
      <c r="D101" s="134" t="n">
        <v>18</v>
      </c>
      <c r="E101" s="136" t="s">
        <v>1521</v>
      </c>
      <c r="F101" s="137" t="s">
        <v>1522</v>
      </c>
      <c r="G101" s="97"/>
    </row>
    <row r="102" customFormat="false" ht="22.5" hidden="false" customHeight="true" outlineLevel="0" collapsed="false">
      <c r="A102" s="164" t="n">
        <v>99</v>
      </c>
      <c r="B102" s="134" t="s">
        <v>1523</v>
      </c>
      <c r="C102" s="96"/>
      <c r="D102" s="134" t="n">
        <v>14</v>
      </c>
      <c r="E102" s="136" t="s">
        <v>1524</v>
      </c>
      <c r="F102" s="137" t="s">
        <v>1525</v>
      </c>
      <c r="G102" s="97"/>
    </row>
    <row r="103" customFormat="false" ht="22.5" hidden="false" customHeight="true" outlineLevel="0" collapsed="false">
      <c r="A103" s="114" t="n">
        <v>100</v>
      </c>
      <c r="B103" s="134" t="s">
        <v>1526</v>
      </c>
      <c r="C103" s="96"/>
      <c r="D103" s="134" t="n">
        <v>16</v>
      </c>
      <c r="E103" s="136" t="s">
        <v>1527</v>
      </c>
      <c r="F103" s="137" t="s">
        <v>1528</v>
      </c>
      <c r="G103" s="97"/>
    </row>
    <row r="104" customFormat="false" ht="22.5" hidden="false" customHeight="true" outlineLevel="0" collapsed="false">
      <c r="A104" s="114" t="n">
        <v>101</v>
      </c>
      <c r="B104" s="134" t="s">
        <v>1076</v>
      </c>
      <c r="C104" s="96"/>
      <c r="D104" s="134" t="n">
        <v>18</v>
      </c>
      <c r="E104" s="136" t="s">
        <v>1529</v>
      </c>
      <c r="F104" s="137" t="s">
        <v>1530</v>
      </c>
      <c r="G104" s="97"/>
    </row>
    <row r="105" customFormat="false" ht="22.5" hidden="false" customHeight="true" outlineLevel="0" collapsed="false">
      <c r="A105" s="114" t="n">
        <v>102</v>
      </c>
      <c r="B105" s="134" t="s">
        <v>1531</v>
      </c>
      <c r="C105" s="96"/>
      <c r="D105" s="134" t="n">
        <v>19</v>
      </c>
      <c r="E105" s="136" t="s">
        <v>1532</v>
      </c>
      <c r="F105" s="137" t="s">
        <v>1533</v>
      </c>
      <c r="G105" s="97"/>
    </row>
    <row r="106" customFormat="false" ht="22.5" hidden="false" customHeight="true" outlineLevel="0" collapsed="false">
      <c r="A106" s="114" t="n">
        <v>103</v>
      </c>
      <c r="B106" s="134" t="s">
        <v>1534</v>
      </c>
      <c r="C106" s="96"/>
      <c r="D106" s="134" t="n">
        <v>18</v>
      </c>
      <c r="E106" s="136" t="s">
        <v>1535</v>
      </c>
      <c r="F106" s="137" t="s">
        <v>1536</v>
      </c>
      <c r="G106" s="97"/>
    </row>
    <row r="107" customFormat="false" ht="22.5" hidden="false" customHeight="true" outlineLevel="0" collapsed="false">
      <c r="A107" s="114" t="n">
        <v>104</v>
      </c>
      <c r="B107" s="134" t="s">
        <v>1537</v>
      </c>
      <c r="C107" s="96"/>
      <c r="D107" s="134" t="n">
        <v>24</v>
      </c>
      <c r="E107" s="136" t="s">
        <v>1538</v>
      </c>
      <c r="F107" s="137" t="s">
        <v>1539</v>
      </c>
      <c r="G107" s="97"/>
    </row>
    <row r="108" customFormat="false" ht="22.5" hidden="false" customHeight="true" outlineLevel="0" collapsed="false">
      <c r="A108" s="114" t="n">
        <v>105</v>
      </c>
      <c r="B108" s="134" t="s">
        <v>1540</v>
      </c>
      <c r="C108" s="96"/>
      <c r="D108" s="134" t="n">
        <v>21</v>
      </c>
      <c r="E108" s="136" t="s">
        <v>1541</v>
      </c>
      <c r="F108" s="137" t="s">
        <v>1542</v>
      </c>
      <c r="G108" s="97"/>
    </row>
    <row r="109" customFormat="false" ht="22.5" hidden="false" customHeight="true" outlineLevel="0" collapsed="false">
      <c r="A109" s="164" t="n">
        <v>106</v>
      </c>
      <c r="B109" s="134" t="s">
        <v>1543</v>
      </c>
      <c r="C109" s="96"/>
      <c r="D109" s="134" t="n">
        <v>20</v>
      </c>
      <c r="E109" s="136" t="s">
        <v>1544</v>
      </c>
      <c r="F109" s="137" t="s">
        <v>1545</v>
      </c>
      <c r="G109" s="97"/>
    </row>
    <row r="110" customFormat="false" ht="22.5" hidden="false" customHeight="true" outlineLevel="0" collapsed="false">
      <c r="A110" s="114" t="n">
        <v>107</v>
      </c>
      <c r="B110" s="134" t="s">
        <v>1546</v>
      </c>
      <c r="C110" s="96"/>
      <c r="D110" s="134" t="n">
        <v>26</v>
      </c>
      <c r="E110" s="136" t="s">
        <v>1547</v>
      </c>
      <c r="F110" s="137" t="s">
        <v>1548</v>
      </c>
      <c r="G110" s="97"/>
    </row>
    <row r="111" customFormat="false" ht="22.5" hidden="false" customHeight="true" outlineLevel="0" collapsed="false">
      <c r="A111" s="114" t="n">
        <v>108</v>
      </c>
      <c r="B111" s="134" t="s">
        <v>1549</v>
      </c>
      <c r="C111" s="96"/>
      <c r="D111" s="134" t="n">
        <v>27</v>
      </c>
      <c r="E111" s="136" t="s">
        <v>1550</v>
      </c>
      <c r="F111" s="137" t="s">
        <v>1551</v>
      </c>
      <c r="G111" s="97"/>
    </row>
    <row r="112" customFormat="false" ht="22.5" hidden="false" customHeight="true" outlineLevel="0" collapsed="false">
      <c r="A112" s="114" t="n">
        <v>109</v>
      </c>
      <c r="B112" s="134" t="s">
        <v>1552</v>
      </c>
      <c r="C112" s="96"/>
      <c r="D112" s="134" t="n">
        <v>28</v>
      </c>
      <c r="E112" s="136" t="s">
        <v>1553</v>
      </c>
      <c r="F112" s="137" t="s">
        <v>1554</v>
      </c>
      <c r="G112" s="97"/>
    </row>
    <row r="113" customFormat="false" ht="22.5" hidden="false" customHeight="true" outlineLevel="0" collapsed="false">
      <c r="A113" s="114" t="n">
        <v>110</v>
      </c>
      <c r="B113" s="134" t="s">
        <v>1555</v>
      </c>
      <c r="C113" s="96"/>
      <c r="D113" s="134" t="n">
        <v>21</v>
      </c>
      <c r="E113" s="136" t="s">
        <v>1556</v>
      </c>
      <c r="F113" s="137" t="s">
        <v>1557</v>
      </c>
      <c r="G113" s="97"/>
    </row>
    <row r="114" customFormat="false" ht="22.5" hidden="false" customHeight="true" outlineLevel="0" collapsed="false">
      <c r="A114" s="114" t="n">
        <v>111</v>
      </c>
      <c r="B114" s="134" t="s">
        <v>1558</v>
      </c>
      <c r="C114" s="96"/>
      <c r="D114" s="134" t="n">
        <v>18</v>
      </c>
      <c r="E114" s="136" t="s">
        <v>1559</v>
      </c>
      <c r="F114" s="137" t="s">
        <v>1560</v>
      </c>
      <c r="G114" s="97"/>
    </row>
    <row r="115" customFormat="false" ht="22.5" hidden="false" customHeight="true" outlineLevel="0" collapsed="false">
      <c r="A115" s="114" t="n">
        <v>112</v>
      </c>
      <c r="B115" s="134" t="s">
        <v>1561</v>
      </c>
      <c r="C115" s="96"/>
      <c r="D115" s="134" t="n">
        <v>24</v>
      </c>
      <c r="E115" s="136" t="s">
        <v>1562</v>
      </c>
      <c r="F115" s="137" t="s">
        <v>1563</v>
      </c>
      <c r="G115" s="97"/>
    </row>
    <row r="116" customFormat="false" ht="22.5" hidden="false" customHeight="true" outlineLevel="0" collapsed="false">
      <c r="A116" s="164" t="n">
        <v>113</v>
      </c>
      <c r="B116" s="134" t="s">
        <v>1564</v>
      </c>
      <c r="C116" s="96"/>
      <c r="D116" s="134" t="n">
        <v>20</v>
      </c>
      <c r="E116" s="136" t="s">
        <v>1565</v>
      </c>
      <c r="F116" s="137" t="s">
        <v>1566</v>
      </c>
      <c r="G116" s="97"/>
    </row>
    <row r="117" customFormat="false" ht="22.5" hidden="false" customHeight="true" outlineLevel="0" collapsed="false">
      <c r="A117" s="114" t="n">
        <v>114</v>
      </c>
      <c r="B117" s="134" t="s">
        <v>1567</v>
      </c>
      <c r="C117" s="96"/>
      <c r="D117" s="134" t="n">
        <v>27</v>
      </c>
      <c r="E117" s="136" t="s">
        <v>1568</v>
      </c>
      <c r="F117" s="137" t="s">
        <v>1569</v>
      </c>
      <c r="G117" s="97"/>
    </row>
    <row r="118" customFormat="false" ht="22.5" hidden="false" customHeight="true" outlineLevel="0" collapsed="false">
      <c r="A118" s="114" t="n">
        <v>115</v>
      </c>
      <c r="B118" s="134" t="s">
        <v>1570</v>
      </c>
      <c r="C118" s="96"/>
      <c r="D118" s="134" t="n">
        <v>27</v>
      </c>
      <c r="E118" s="136" t="s">
        <v>1571</v>
      </c>
      <c r="F118" s="137" t="s">
        <v>1572</v>
      </c>
      <c r="G118" s="97"/>
    </row>
    <row r="119" customFormat="false" ht="22.5" hidden="false" customHeight="true" outlineLevel="0" collapsed="false">
      <c r="A119" s="114" t="n">
        <v>116</v>
      </c>
      <c r="B119" s="134" t="s">
        <v>1573</v>
      </c>
      <c r="C119" s="96"/>
      <c r="D119" s="134" t="n">
        <v>21</v>
      </c>
      <c r="E119" s="136" t="s">
        <v>1574</v>
      </c>
      <c r="F119" s="137" t="s">
        <v>1575</v>
      </c>
      <c r="G119" s="97"/>
    </row>
    <row r="120" customFormat="false" ht="22.5" hidden="false" customHeight="true" outlineLevel="0" collapsed="false">
      <c r="A120" s="114" t="n">
        <v>117</v>
      </c>
      <c r="B120" s="134" t="s">
        <v>1576</v>
      </c>
      <c r="C120" s="96"/>
      <c r="D120" s="134" t="n">
        <v>17</v>
      </c>
      <c r="E120" s="136" t="s">
        <v>1577</v>
      </c>
      <c r="F120" s="137" t="s">
        <v>1578</v>
      </c>
      <c r="G120" s="97"/>
    </row>
    <row r="121" customFormat="false" ht="22.5" hidden="false" customHeight="true" outlineLevel="0" collapsed="false">
      <c r="A121" s="114" t="n">
        <v>118</v>
      </c>
      <c r="B121" s="134" t="s">
        <v>1579</v>
      </c>
      <c r="C121" s="96"/>
      <c r="D121" s="134" t="n">
        <v>23</v>
      </c>
      <c r="E121" s="136" t="s">
        <v>1580</v>
      </c>
      <c r="F121" s="137" t="s">
        <v>1581</v>
      </c>
      <c r="G121" s="97"/>
    </row>
    <row r="122" customFormat="false" ht="22.5" hidden="false" customHeight="true" outlineLevel="0" collapsed="false">
      <c r="A122" s="114" t="n">
        <v>119</v>
      </c>
      <c r="B122" s="134" t="s">
        <v>1582</v>
      </c>
      <c r="C122" s="96"/>
      <c r="D122" s="134" t="n">
        <v>20</v>
      </c>
      <c r="E122" s="136" t="s">
        <v>1583</v>
      </c>
      <c r="F122" s="137" t="s">
        <v>1584</v>
      </c>
      <c r="G122" s="97"/>
    </row>
    <row r="123" customFormat="false" ht="22.5" hidden="false" customHeight="true" outlineLevel="0" collapsed="false">
      <c r="A123" s="164" t="n">
        <v>120</v>
      </c>
      <c r="B123" s="134" t="s">
        <v>1555</v>
      </c>
      <c r="C123" s="96"/>
      <c r="D123" s="134" t="n">
        <v>4</v>
      </c>
      <c r="E123" s="136" t="s">
        <v>1585</v>
      </c>
      <c r="F123" s="137" t="s">
        <v>1586</v>
      </c>
      <c r="G123" s="97"/>
    </row>
    <row r="124" customFormat="false" ht="22.5" hidden="false" customHeight="true" outlineLevel="0" collapsed="false">
      <c r="A124" s="114" t="n">
        <v>121</v>
      </c>
      <c r="B124" s="137" t="s">
        <v>369</v>
      </c>
      <c r="C124" s="96"/>
      <c r="D124" s="134" t="n">
        <v>46</v>
      </c>
      <c r="E124" s="136" t="s">
        <v>1587</v>
      </c>
      <c r="F124" s="137" t="s">
        <v>1588</v>
      </c>
      <c r="G124" s="97"/>
    </row>
    <row r="125" customFormat="false" ht="22.5" hidden="false" customHeight="true" outlineLevel="0" collapsed="false">
      <c r="A125" s="114" t="n">
        <v>122</v>
      </c>
      <c r="B125" s="134" t="s">
        <v>1589</v>
      </c>
      <c r="C125" s="165"/>
      <c r="D125" s="134" t="n">
        <v>27</v>
      </c>
      <c r="E125" s="136" t="s">
        <v>1590</v>
      </c>
      <c r="F125" s="137" t="s">
        <v>1591</v>
      </c>
      <c r="G125" s="97"/>
    </row>
    <row r="126" customFormat="false" ht="22.5" hidden="false" customHeight="true" outlineLevel="0" collapsed="false">
      <c r="A126" s="114" t="n">
        <v>123</v>
      </c>
      <c r="B126" s="134" t="s">
        <v>1592</v>
      </c>
      <c r="C126" s="96"/>
      <c r="D126" s="134" t="n">
        <v>20</v>
      </c>
      <c r="E126" s="136" t="s">
        <v>1593</v>
      </c>
      <c r="F126" s="137" t="s">
        <v>1594</v>
      </c>
      <c r="G126" s="97"/>
    </row>
    <row r="127" customFormat="false" ht="22.5" hidden="false" customHeight="true" outlineLevel="0" collapsed="false">
      <c r="A127" s="114" t="n">
        <v>124</v>
      </c>
      <c r="B127" s="134" t="s">
        <v>1595</v>
      </c>
      <c r="C127" s="96"/>
      <c r="D127" s="134" t="n">
        <v>24</v>
      </c>
      <c r="E127" s="136" t="s">
        <v>1596</v>
      </c>
      <c r="F127" s="137" t="s">
        <v>1597</v>
      </c>
      <c r="G127" s="97"/>
    </row>
    <row r="128" customFormat="false" ht="22.5" hidden="false" customHeight="true" outlineLevel="0" collapsed="false">
      <c r="A128" s="114" t="n">
        <v>125</v>
      </c>
      <c r="B128" s="134" t="s">
        <v>1598</v>
      </c>
      <c r="C128" s="96"/>
      <c r="D128" s="134" t="n">
        <v>18</v>
      </c>
      <c r="E128" s="136" t="s">
        <v>1599</v>
      </c>
      <c r="F128" s="137" t="s">
        <v>1600</v>
      </c>
      <c r="G128" s="97"/>
    </row>
    <row r="129" customFormat="false" ht="22.5" hidden="false" customHeight="true" outlineLevel="0" collapsed="false">
      <c r="A129" s="114" t="n">
        <v>126</v>
      </c>
      <c r="B129" s="134" t="s">
        <v>1601</v>
      </c>
      <c r="C129" s="96"/>
      <c r="D129" s="134" t="n">
        <v>15</v>
      </c>
      <c r="E129" s="136" t="s">
        <v>1602</v>
      </c>
      <c r="F129" s="137" t="s">
        <v>1603</v>
      </c>
      <c r="G129" s="97"/>
    </row>
    <row r="130" customFormat="false" ht="22.5" hidden="false" customHeight="true" outlineLevel="0" collapsed="false">
      <c r="A130" s="164" t="n">
        <v>127</v>
      </c>
      <c r="B130" s="137" t="s">
        <v>1604</v>
      </c>
      <c r="C130" s="96"/>
      <c r="D130" s="134" t="n">
        <v>21</v>
      </c>
      <c r="E130" s="136" t="s">
        <v>1605</v>
      </c>
      <c r="F130" s="137" t="s">
        <v>1606</v>
      </c>
      <c r="G130" s="97"/>
    </row>
    <row r="131" customFormat="false" ht="22.5" hidden="false" customHeight="true" outlineLevel="0" collapsed="false">
      <c r="A131" s="114" t="n">
        <v>128</v>
      </c>
      <c r="B131" s="134" t="s">
        <v>1607</v>
      </c>
      <c r="C131" s="96"/>
      <c r="D131" s="134" t="n">
        <v>18</v>
      </c>
      <c r="E131" s="136" t="s">
        <v>1608</v>
      </c>
      <c r="F131" s="137" t="s">
        <v>1609</v>
      </c>
      <c r="G131" s="97"/>
    </row>
    <row r="132" customFormat="false" ht="22.5" hidden="false" customHeight="true" outlineLevel="0" collapsed="false">
      <c r="A132" s="114" t="n">
        <v>129</v>
      </c>
      <c r="B132" s="134" t="s">
        <v>1610</v>
      </c>
      <c r="C132" s="96"/>
      <c r="D132" s="134" t="n">
        <v>28</v>
      </c>
      <c r="E132" s="136" t="s">
        <v>1611</v>
      </c>
      <c r="F132" s="137" t="s">
        <v>1612</v>
      </c>
      <c r="G132" s="97"/>
    </row>
    <row r="133" customFormat="false" ht="22.5" hidden="false" customHeight="true" outlineLevel="0" collapsed="false">
      <c r="A133" s="114" t="n">
        <v>130</v>
      </c>
      <c r="B133" s="134" t="s">
        <v>1613</v>
      </c>
      <c r="C133" s="96"/>
      <c r="D133" s="134" t="n">
        <v>19</v>
      </c>
      <c r="E133" s="136" t="s">
        <v>1614</v>
      </c>
      <c r="F133" s="137" t="s">
        <v>1615</v>
      </c>
      <c r="G133" s="97"/>
    </row>
    <row r="134" customFormat="false" ht="22.5" hidden="false" customHeight="true" outlineLevel="0" collapsed="false">
      <c r="A134" s="114" t="n">
        <v>131</v>
      </c>
      <c r="B134" s="134" t="s">
        <v>1616</v>
      </c>
      <c r="C134" s="96"/>
      <c r="D134" s="134" t="n">
        <v>24</v>
      </c>
      <c r="E134" s="136" t="s">
        <v>1617</v>
      </c>
      <c r="F134" s="137" t="s">
        <v>1618</v>
      </c>
      <c r="G134" s="97"/>
    </row>
    <row r="135" customFormat="false" ht="22.5" hidden="false" customHeight="true" outlineLevel="0" collapsed="false">
      <c r="A135" s="114" t="n">
        <v>132</v>
      </c>
      <c r="B135" s="134" t="s">
        <v>1619</v>
      </c>
      <c r="C135" s="96"/>
      <c r="D135" s="134" t="n">
        <v>19</v>
      </c>
      <c r="E135" s="136" t="s">
        <v>1620</v>
      </c>
      <c r="F135" s="137" t="s">
        <v>1621</v>
      </c>
      <c r="G135" s="97"/>
    </row>
    <row r="136" customFormat="false" ht="22.5" hidden="false" customHeight="true" outlineLevel="0" collapsed="false">
      <c r="A136" s="114" t="n">
        <v>133</v>
      </c>
      <c r="B136" s="134" t="s">
        <v>1622</v>
      </c>
      <c r="C136" s="96"/>
      <c r="D136" s="134" t="n">
        <v>20</v>
      </c>
      <c r="E136" s="136" t="s">
        <v>1623</v>
      </c>
      <c r="F136" s="137" t="s">
        <v>1624</v>
      </c>
      <c r="G136" s="97"/>
    </row>
    <row r="137" customFormat="false" ht="22.5" hidden="false" customHeight="true" outlineLevel="0" collapsed="false">
      <c r="A137" s="164" t="n">
        <v>134</v>
      </c>
      <c r="B137" s="134" t="s">
        <v>1625</v>
      </c>
      <c r="C137" s="96"/>
      <c r="D137" s="134" t="n">
        <v>24</v>
      </c>
      <c r="E137" s="136" t="s">
        <v>1626</v>
      </c>
      <c r="F137" s="137" t="s">
        <v>1627</v>
      </c>
      <c r="G137" s="97"/>
    </row>
    <row r="138" customFormat="false" ht="22.5" hidden="false" customHeight="true" outlineLevel="0" collapsed="false">
      <c r="A138" s="114" t="n">
        <v>135</v>
      </c>
      <c r="B138" s="137" t="s">
        <v>1628</v>
      </c>
      <c r="C138" s="96"/>
      <c r="D138" s="134" t="n">
        <v>25</v>
      </c>
      <c r="E138" s="136" t="s">
        <v>1629</v>
      </c>
      <c r="F138" s="137" t="s">
        <v>1630</v>
      </c>
      <c r="G138" s="97"/>
    </row>
    <row r="139" customFormat="false" ht="22.5" hidden="false" customHeight="true" outlineLevel="0" collapsed="false">
      <c r="A139" s="114" t="n">
        <v>136</v>
      </c>
      <c r="B139" s="134" t="s">
        <v>1631</v>
      </c>
      <c r="C139" s="96"/>
      <c r="D139" s="134" t="n">
        <v>34</v>
      </c>
      <c r="E139" s="136" t="s">
        <v>1632</v>
      </c>
      <c r="F139" s="137" t="s">
        <v>1633</v>
      </c>
      <c r="G139" s="97"/>
    </row>
    <row r="140" customFormat="false" ht="22.5" hidden="false" customHeight="true" outlineLevel="0" collapsed="false">
      <c r="A140" s="114" t="n">
        <v>137</v>
      </c>
      <c r="B140" s="134" t="s">
        <v>457</v>
      </c>
      <c r="C140" s="96"/>
      <c r="D140" s="134" t="n">
        <v>20</v>
      </c>
      <c r="E140" s="136" t="s">
        <v>1634</v>
      </c>
      <c r="F140" s="137" t="s">
        <v>1635</v>
      </c>
      <c r="G140" s="97"/>
    </row>
    <row r="141" s="168" customFormat="true" ht="22.5" hidden="false" customHeight="true" outlineLevel="0" collapsed="false">
      <c r="A141" s="114" t="n">
        <v>138</v>
      </c>
      <c r="B141" s="137" t="s">
        <v>1636</v>
      </c>
      <c r="C141" s="166"/>
      <c r="D141" s="134" t="n">
        <v>42</v>
      </c>
      <c r="E141" s="136" t="s">
        <v>1637</v>
      </c>
      <c r="F141" s="137" t="s">
        <v>1638</v>
      </c>
      <c r="G141" s="167"/>
    </row>
    <row r="142" customFormat="false" ht="22.5" hidden="false" customHeight="true" outlineLevel="0" collapsed="false">
      <c r="A142" s="114" t="n">
        <v>139</v>
      </c>
      <c r="B142" s="134" t="s">
        <v>1639</v>
      </c>
      <c r="C142" s="142"/>
      <c r="D142" s="134" t="n">
        <v>30</v>
      </c>
      <c r="E142" s="136" t="s">
        <v>1640</v>
      </c>
      <c r="F142" s="137" t="s">
        <v>1641</v>
      </c>
      <c r="G142" s="143"/>
    </row>
    <row r="143" customFormat="false" ht="22.5" hidden="false" customHeight="true" outlineLevel="0" collapsed="false">
      <c r="A143" s="114" t="n">
        <v>140</v>
      </c>
      <c r="B143" s="134" t="s">
        <v>1642</v>
      </c>
      <c r="C143" s="142"/>
      <c r="D143" s="134" t="n">
        <v>25</v>
      </c>
      <c r="E143" s="136" t="s">
        <v>1643</v>
      </c>
      <c r="F143" s="137" t="s">
        <v>1644</v>
      </c>
      <c r="G143" s="143"/>
    </row>
    <row r="144" customFormat="false" ht="22.5" hidden="false" customHeight="true" outlineLevel="0" collapsed="false">
      <c r="A144" s="164" t="n">
        <v>141</v>
      </c>
      <c r="B144" s="134" t="s">
        <v>304</v>
      </c>
      <c r="C144" s="142"/>
      <c r="D144" s="134" t="n">
        <v>52</v>
      </c>
      <c r="E144" s="136" t="s">
        <v>1645</v>
      </c>
      <c r="F144" s="137" t="s">
        <v>1646</v>
      </c>
      <c r="G144" s="143"/>
    </row>
    <row r="145" customFormat="false" ht="22.5" hidden="false" customHeight="true" outlineLevel="0" collapsed="false">
      <c r="A145" s="114" t="n">
        <v>142</v>
      </c>
      <c r="B145" s="134" t="s">
        <v>1647</v>
      </c>
      <c r="C145" s="142"/>
      <c r="D145" s="134" t="n">
        <v>24</v>
      </c>
      <c r="E145" s="136" t="s">
        <v>1648</v>
      </c>
      <c r="F145" s="137" t="s">
        <v>1649</v>
      </c>
      <c r="G145" s="143"/>
    </row>
    <row r="146" customFormat="false" ht="22.5" hidden="false" customHeight="true" outlineLevel="0" collapsed="false">
      <c r="A146" s="114" t="n">
        <v>143</v>
      </c>
      <c r="B146" s="134" t="s">
        <v>1650</v>
      </c>
      <c r="C146" s="142"/>
      <c r="D146" s="134" t="n">
        <v>24</v>
      </c>
      <c r="E146" s="136" t="s">
        <v>1651</v>
      </c>
      <c r="F146" s="137" t="s">
        <v>1652</v>
      </c>
      <c r="G146" s="143"/>
    </row>
    <row r="147" customFormat="false" ht="22.5" hidden="false" customHeight="true" outlineLevel="0" collapsed="false">
      <c r="A147" s="114" t="n">
        <v>144</v>
      </c>
      <c r="B147" s="134" t="s">
        <v>1208</v>
      </c>
      <c r="C147" s="142"/>
      <c r="D147" s="134" t="n">
        <v>22</v>
      </c>
      <c r="E147" s="136" t="s">
        <v>1653</v>
      </c>
      <c r="F147" s="137" t="s">
        <v>1654</v>
      </c>
      <c r="G147" s="143"/>
    </row>
    <row r="148" customFormat="false" ht="22.5" hidden="false" customHeight="true" outlineLevel="0" collapsed="false">
      <c r="A148" s="114" t="n">
        <v>145</v>
      </c>
      <c r="B148" s="134" t="s">
        <v>1655</v>
      </c>
      <c r="C148" s="142"/>
      <c r="D148" s="134" t="n">
        <v>32</v>
      </c>
      <c r="E148" s="136" t="s">
        <v>1656</v>
      </c>
      <c r="F148" s="137" t="s">
        <v>1657</v>
      </c>
      <c r="G148" s="143"/>
    </row>
    <row r="149" customFormat="false" ht="22.5" hidden="false" customHeight="true" outlineLevel="0" collapsed="false">
      <c r="A149" s="114" t="n">
        <v>146</v>
      </c>
      <c r="B149" s="134" t="s">
        <v>1658</v>
      </c>
      <c r="C149" s="142"/>
      <c r="D149" s="134" t="n">
        <v>21</v>
      </c>
      <c r="E149" s="136" t="s">
        <v>1659</v>
      </c>
      <c r="F149" s="137" t="s">
        <v>1660</v>
      </c>
      <c r="G149" s="143"/>
    </row>
    <row r="150" customFormat="false" ht="22.5" hidden="false" customHeight="true" outlineLevel="0" collapsed="false">
      <c r="A150" s="114" t="n">
        <v>147</v>
      </c>
      <c r="B150" s="134" t="s">
        <v>1661</v>
      </c>
      <c r="C150" s="142"/>
      <c r="D150" s="134" t="n">
        <v>28</v>
      </c>
      <c r="E150" s="136" t="s">
        <v>1662</v>
      </c>
      <c r="F150" s="137" t="s">
        <v>1663</v>
      </c>
      <c r="G150" s="143"/>
    </row>
    <row r="151" customFormat="false" ht="22.5" hidden="false" customHeight="true" outlineLevel="0" collapsed="false">
      <c r="A151" s="164" t="n">
        <v>148</v>
      </c>
      <c r="B151" s="134" t="s">
        <v>1664</v>
      </c>
      <c r="C151" s="142"/>
      <c r="D151" s="134" t="n">
        <v>28</v>
      </c>
      <c r="E151" s="136" t="s">
        <v>1665</v>
      </c>
      <c r="F151" s="137" t="s">
        <v>1666</v>
      </c>
      <c r="G151" s="143"/>
    </row>
    <row r="152" customFormat="false" ht="22.5" hidden="false" customHeight="true" outlineLevel="0" collapsed="false">
      <c r="A152" s="114" t="n">
        <v>149</v>
      </c>
      <c r="B152" s="134" t="s">
        <v>1667</v>
      </c>
      <c r="C152" s="142"/>
      <c r="D152" s="134" t="n">
        <v>28</v>
      </c>
      <c r="E152" s="136" t="s">
        <v>1668</v>
      </c>
      <c r="F152" s="137" t="s">
        <v>1669</v>
      </c>
      <c r="G152" s="143"/>
    </row>
    <row r="153" customFormat="false" ht="22.5" hidden="false" customHeight="true" outlineLevel="0" collapsed="false">
      <c r="A153" s="114" t="n">
        <v>150</v>
      </c>
      <c r="B153" s="134" t="s">
        <v>1208</v>
      </c>
      <c r="C153" s="142"/>
      <c r="D153" s="134" t="n">
        <v>36</v>
      </c>
      <c r="E153" s="136" t="s">
        <v>1670</v>
      </c>
      <c r="F153" s="137" t="s">
        <v>1671</v>
      </c>
      <c r="G153" s="143"/>
    </row>
    <row r="154" customFormat="false" ht="22.5" hidden="false" customHeight="true" outlineLevel="0" collapsed="false">
      <c r="A154" s="114" t="n">
        <v>151</v>
      </c>
      <c r="B154" s="134" t="s">
        <v>1672</v>
      </c>
      <c r="C154" s="142"/>
      <c r="D154" s="134" t="n">
        <v>30</v>
      </c>
      <c r="E154" s="136" t="s">
        <v>1673</v>
      </c>
      <c r="F154" s="137" t="s">
        <v>1674</v>
      </c>
      <c r="G154" s="143"/>
    </row>
    <row r="155" customFormat="false" ht="22.5" hidden="false" customHeight="true" outlineLevel="0" collapsed="false">
      <c r="A155" s="114" t="n">
        <v>152</v>
      </c>
      <c r="B155" s="134" t="s">
        <v>1675</v>
      </c>
      <c r="C155" s="142"/>
      <c r="D155" s="134" t="n">
        <v>22</v>
      </c>
      <c r="E155" s="136" t="s">
        <v>1676</v>
      </c>
      <c r="F155" s="137" t="s">
        <v>1677</v>
      </c>
      <c r="G155" s="143"/>
    </row>
    <row r="156" customFormat="false" ht="22.5" hidden="false" customHeight="true" outlineLevel="0" collapsed="false">
      <c r="A156" s="114" t="n">
        <v>153</v>
      </c>
      <c r="B156" s="134" t="s">
        <v>1678</v>
      </c>
      <c r="C156" s="142"/>
      <c r="D156" s="134" t="n">
        <v>37</v>
      </c>
      <c r="E156" s="136" t="s">
        <v>1679</v>
      </c>
      <c r="F156" s="137" t="s">
        <v>1680</v>
      </c>
      <c r="G156" s="143"/>
    </row>
    <row r="157" customFormat="false" ht="22.5" hidden="false" customHeight="true" outlineLevel="0" collapsed="false">
      <c r="A157" s="114" t="n">
        <v>154</v>
      </c>
      <c r="B157" s="134" t="s">
        <v>1681</v>
      </c>
      <c r="C157" s="142"/>
      <c r="D157" s="134" t="n">
        <v>28</v>
      </c>
      <c r="E157" s="136" t="s">
        <v>1682</v>
      </c>
      <c r="F157" s="137" t="s">
        <v>1683</v>
      </c>
      <c r="G157" s="143"/>
    </row>
    <row r="158" customFormat="false" ht="22.5" hidden="false" customHeight="true" outlineLevel="0" collapsed="false">
      <c r="A158" s="164" t="n">
        <v>155</v>
      </c>
      <c r="B158" s="137" t="s">
        <v>1684</v>
      </c>
      <c r="C158" s="142"/>
      <c r="D158" s="134" t="n">
        <v>29</v>
      </c>
      <c r="E158" s="136" t="s">
        <v>1685</v>
      </c>
      <c r="F158" s="137" t="s">
        <v>1686</v>
      </c>
      <c r="G158" s="143"/>
    </row>
    <row r="159" customFormat="false" ht="22.5" hidden="false" customHeight="true" outlineLevel="0" collapsed="false">
      <c r="A159" s="114" t="n">
        <v>156</v>
      </c>
      <c r="B159" s="134" t="s">
        <v>1687</v>
      </c>
      <c r="C159" s="142"/>
      <c r="D159" s="134" t="n">
        <v>28</v>
      </c>
      <c r="E159" s="136" t="s">
        <v>1688</v>
      </c>
      <c r="F159" s="137" t="s">
        <v>1689</v>
      </c>
      <c r="G159" s="143"/>
    </row>
    <row r="160" customFormat="false" ht="22.5" hidden="false" customHeight="true" outlineLevel="0" collapsed="false">
      <c r="A160" s="114" t="n">
        <v>157</v>
      </c>
      <c r="B160" s="134" t="s">
        <v>1690</v>
      </c>
      <c r="C160" s="142"/>
      <c r="D160" s="134" t="n">
        <v>35</v>
      </c>
      <c r="E160" s="136" t="s">
        <v>1691</v>
      </c>
      <c r="F160" s="137" t="s">
        <v>1692</v>
      </c>
      <c r="G160" s="143"/>
    </row>
    <row r="161" customFormat="false" ht="22.5" hidden="false" customHeight="true" outlineLevel="0" collapsed="false">
      <c r="A161" s="114" t="n">
        <v>158</v>
      </c>
      <c r="B161" s="134" t="s">
        <v>1693</v>
      </c>
      <c r="C161" s="142"/>
      <c r="D161" s="134" t="n">
        <v>25</v>
      </c>
      <c r="E161" s="136" t="s">
        <v>1694</v>
      </c>
      <c r="F161" s="137" t="s">
        <v>1695</v>
      </c>
      <c r="G161" s="143"/>
    </row>
    <row r="162" customFormat="false" ht="22.5" hidden="false" customHeight="true" outlineLevel="0" collapsed="false">
      <c r="A162" s="114" t="n">
        <v>159</v>
      </c>
      <c r="B162" s="134" t="s">
        <v>1696</v>
      </c>
      <c r="C162" s="142"/>
      <c r="D162" s="134" t="n">
        <v>32</v>
      </c>
      <c r="E162" s="136" t="s">
        <v>1697</v>
      </c>
      <c r="F162" s="137" t="s">
        <v>1698</v>
      </c>
      <c r="G162" s="143"/>
    </row>
    <row r="163" customFormat="false" ht="22.5" hidden="false" customHeight="true" outlineLevel="0" collapsed="false">
      <c r="A163" s="114" t="n">
        <v>160</v>
      </c>
      <c r="B163" s="134" t="s">
        <v>1699</v>
      </c>
      <c r="C163" s="142"/>
      <c r="D163" s="134" t="n">
        <v>34</v>
      </c>
      <c r="E163" s="136" t="s">
        <v>1700</v>
      </c>
      <c r="F163" s="137" t="s">
        <v>1701</v>
      </c>
      <c r="G163" s="143"/>
    </row>
    <row r="164" customFormat="false" ht="22.5" hidden="false" customHeight="true" outlineLevel="0" collapsed="false">
      <c r="A164" s="114" t="n">
        <v>161</v>
      </c>
      <c r="B164" s="134" t="s">
        <v>1702</v>
      </c>
      <c r="C164" s="142"/>
      <c r="D164" s="134" t="n">
        <v>28</v>
      </c>
      <c r="E164" s="136" t="s">
        <v>1703</v>
      </c>
      <c r="F164" s="137" t="s">
        <v>1704</v>
      </c>
      <c r="G164" s="143"/>
    </row>
    <row r="165" customFormat="false" ht="22.5" hidden="false" customHeight="true" outlineLevel="0" collapsed="false">
      <c r="A165" s="164" t="n">
        <v>162</v>
      </c>
      <c r="B165" s="134" t="s">
        <v>1705</v>
      </c>
      <c r="C165" s="142"/>
      <c r="D165" s="134" t="n">
        <v>28</v>
      </c>
      <c r="E165" s="136" t="s">
        <v>1706</v>
      </c>
      <c r="F165" s="137" t="s">
        <v>1707</v>
      </c>
      <c r="G165" s="143"/>
    </row>
    <row r="166" customFormat="false" ht="22.5" hidden="false" customHeight="true" outlineLevel="0" collapsed="false">
      <c r="A166" s="114" t="n">
        <v>163</v>
      </c>
      <c r="B166" s="134" t="s">
        <v>1708</v>
      </c>
      <c r="C166" s="142"/>
      <c r="D166" s="134" t="n">
        <v>28</v>
      </c>
      <c r="E166" s="136" t="s">
        <v>1709</v>
      </c>
      <c r="F166" s="137" t="s">
        <v>1710</v>
      </c>
      <c r="G166" s="143"/>
    </row>
    <row r="167" customFormat="false" ht="22.5" hidden="false" customHeight="true" outlineLevel="0" collapsed="false">
      <c r="A167" s="114" t="n">
        <v>164</v>
      </c>
      <c r="B167" s="134" t="s">
        <v>1711</v>
      </c>
      <c r="C167" s="142"/>
      <c r="D167" s="134" t="n">
        <v>32</v>
      </c>
      <c r="E167" s="136" t="s">
        <v>1712</v>
      </c>
      <c r="F167" s="137" t="s">
        <v>1713</v>
      </c>
      <c r="G167" s="143"/>
    </row>
    <row r="168" customFormat="false" ht="22.5" hidden="false" customHeight="true" outlineLevel="0" collapsed="false">
      <c r="A168" s="114" t="n">
        <v>165</v>
      </c>
      <c r="B168" s="134" t="s">
        <v>1714</v>
      </c>
      <c r="C168" s="142"/>
      <c r="D168" s="134" t="n">
        <v>31</v>
      </c>
      <c r="E168" s="136" t="s">
        <v>1715</v>
      </c>
      <c r="F168" s="137" t="s">
        <v>1716</v>
      </c>
      <c r="G168" s="143"/>
    </row>
    <row r="169" customFormat="false" ht="22.5" hidden="false" customHeight="true" outlineLevel="0" collapsed="false">
      <c r="A169" s="114" t="n">
        <v>166</v>
      </c>
      <c r="B169" s="134" t="s">
        <v>1543</v>
      </c>
      <c r="C169" s="142"/>
      <c r="D169" s="134" t="n">
        <v>28</v>
      </c>
      <c r="E169" s="136" t="s">
        <v>1717</v>
      </c>
      <c r="F169" s="137" t="s">
        <v>1718</v>
      </c>
      <c r="G169" s="143"/>
    </row>
    <row r="170" customFormat="false" ht="22.5" hidden="false" customHeight="true" outlineLevel="0" collapsed="false">
      <c r="A170" s="114" t="n">
        <v>167</v>
      </c>
      <c r="B170" s="134" t="s">
        <v>1719</v>
      </c>
      <c r="C170" s="142"/>
      <c r="D170" s="134" t="n">
        <v>28</v>
      </c>
      <c r="E170" s="136" t="s">
        <v>1720</v>
      </c>
      <c r="F170" s="137" t="s">
        <v>1721</v>
      </c>
      <c r="G170" s="143"/>
    </row>
    <row r="171" customFormat="false" ht="22.5" hidden="false" customHeight="true" outlineLevel="0" collapsed="false">
      <c r="A171" s="114" t="n">
        <v>168</v>
      </c>
      <c r="B171" s="134" t="s">
        <v>1722</v>
      </c>
      <c r="C171" s="142"/>
      <c r="D171" s="134" t="n">
        <v>33</v>
      </c>
      <c r="E171" s="136" t="s">
        <v>1723</v>
      </c>
      <c r="F171" s="137" t="s">
        <v>1724</v>
      </c>
      <c r="G171" s="143"/>
    </row>
    <row r="172" customFormat="false" ht="22.5" hidden="false" customHeight="true" outlineLevel="0" collapsed="false">
      <c r="A172" s="164" t="n">
        <v>169</v>
      </c>
      <c r="B172" s="134" t="s">
        <v>1725</v>
      </c>
      <c r="C172" s="142"/>
      <c r="D172" s="134" t="n">
        <v>30</v>
      </c>
      <c r="E172" s="136" t="s">
        <v>1726</v>
      </c>
      <c r="F172" s="137" t="s">
        <v>1727</v>
      </c>
      <c r="G172" s="143"/>
    </row>
    <row r="173" customFormat="false" ht="22.5" hidden="false" customHeight="true" outlineLevel="0" collapsed="false">
      <c r="A173" s="114" t="n">
        <v>170</v>
      </c>
      <c r="B173" s="134" t="s">
        <v>1728</v>
      </c>
      <c r="C173" s="142"/>
      <c r="D173" s="134" t="n">
        <v>20</v>
      </c>
      <c r="E173" s="136" t="s">
        <v>1729</v>
      </c>
      <c r="F173" s="137" t="s">
        <v>1730</v>
      </c>
      <c r="G173" s="143"/>
    </row>
    <row r="174" customFormat="false" ht="22.5" hidden="false" customHeight="true" outlineLevel="0" collapsed="false">
      <c r="A174" s="114" t="n">
        <v>171</v>
      </c>
      <c r="B174" s="134" t="s">
        <v>1543</v>
      </c>
      <c r="C174" s="142"/>
      <c r="D174" s="134" t="n">
        <v>29</v>
      </c>
      <c r="E174" s="136" t="s">
        <v>1731</v>
      </c>
      <c r="F174" s="137" t="s">
        <v>1732</v>
      </c>
      <c r="G174" s="143"/>
    </row>
    <row r="175" customFormat="false" ht="22.5" hidden="false" customHeight="true" outlineLevel="0" collapsed="false">
      <c r="A175" s="114" t="n">
        <v>172</v>
      </c>
      <c r="B175" s="134" t="s">
        <v>1733</v>
      </c>
      <c r="C175" s="142"/>
      <c r="D175" s="134" t="n">
        <v>28</v>
      </c>
      <c r="E175" s="136" t="s">
        <v>1734</v>
      </c>
      <c r="F175" s="137" t="s">
        <v>1735</v>
      </c>
      <c r="G175" s="143"/>
    </row>
    <row r="176" customFormat="false" ht="22.5" hidden="false" customHeight="true" outlineLevel="0" collapsed="false">
      <c r="A176" s="114" t="n">
        <v>173</v>
      </c>
      <c r="B176" s="137" t="s">
        <v>1736</v>
      </c>
      <c r="C176" s="142"/>
      <c r="D176" s="134" t="n">
        <v>24</v>
      </c>
      <c r="E176" s="136" t="s">
        <v>1737</v>
      </c>
      <c r="F176" s="137" t="s">
        <v>1738</v>
      </c>
      <c r="G176" s="143"/>
    </row>
    <row r="177" customFormat="false" ht="22.5" hidden="false" customHeight="true" outlineLevel="0" collapsed="false">
      <c r="A177" s="114" t="n">
        <v>174</v>
      </c>
      <c r="B177" s="134" t="s">
        <v>1739</v>
      </c>
      <c r="C177" s="142"/>
      <c r="D177" s="134" t="n">
        <v>34</v>
      </c>
      <c r="E177" s="136" t="s">
        <v>1697</v>
      </c>
      <c r="F177" s="137" t="s">
        <v>1740</v>
      </c>
      <c r="G177" s="143"/>
    </row>
    <row r="178" customFormat="false" ht="22.5" hidden="false" customHeight="true" outlineLevel="0" collapsed="false">
      <c r="A178" s="114" t="n">
        <v>175</v>
      </c>
      <c r="B178" s="134" t="s">
        <v>260</v>
      </c>
      <c r="C178" s="142"/>
      <c r="D178" s="134" t="n">
        <v>21</v>
      </c>
      <c r="E178" s="136" t="s">
        <v>1741</v>
      </c>
      <c r="F178" s="137" t="s">
        <v>1742</v>
      </c>
      <c r="G178" s="143"/>
    </row>
    <row r="179" customFormat="false" ht="22.5" hidden="false" customHeight="true" outlineLevel="0" collapsed="false">
      <c r="A179" s="164" t="n">
        <v>176</v>
      </c>
      <c r="B179" s="134" t="s">
        <v>1743</v>
      </c>
      <c r="C179" s="142"/>
      <c r="D179" s="134" t="n">
        <v>18</v>
      </c>
      <c r="E179" s="136" t="s">
        <v>1744</v>
      </c>
      <c r="F179" s="137" t="s">
        <v>1745</v>
      </c>
      <c r="G179" s="143"/>
    </row>
    <row r="180" customFormat="false" ht="22.5" hidden="false" customHeight="true" outlineLevel="0" collapsed="false">
      <c r="A180" s="114" t="n">
        <v>177</v>
      </c>
      <c r="B180" s="134" t="s">
        <v>1746</v>
      </c>
      <c r="C180" s="142"/>
      <c r="D180" s="134" t="n">
        <v>33</v>
      </c>
      <c r="E180" s="136" t="s">
        <v>1747</v>
      </c>
      <c r="F180" s="137" t="s">
        <v>1748</v>
      </c>
      <c r="G180" s="143"/>
    </row>
    <row r="181" customFormat="false" ht="22.5" hidden="false" customHeight="true" outlineLevel="0" collapsed="false">
      <c r="A181" s="114" t="n">
        <v>178</v>
      </c>
      <c r="B181" s="134" t="s">
        <v>1749</v>
      </c>
      <c r="C181" s="142"/>
      <c r="D181" s="134" t="n">
        <v>33</v>
      </c>
      <c r="E181" s="136" t="s">
        <v>1750</v>
      </c>
      <c r="F181" s="137" t="s">
        <v>1751</v>
      </c>
      <c r="G181" s="143"/>
    </row>
    <row r="182" customFormat="false" ht="22.5" hidden="false" customHeight="true" outlineLevel="0" collapsed="false">
      <c r="A182" s="114" t="n">
        <v>179</v>
      </c>
      <c r="B182" s="134" t="s">
        <v>1752</v>
      </c>
      <c r="C182" s="142"/>
      <c r="D182" s="134" t="n">
        <v>28</v>
      </c>
      <c r="E182" s="136" t="s">
        <v>1753</v>
      </c>
      <c r="F182" s="137" t="s">
        <v>1754</v>
      </c>
      <c r="G182" s="143"/>
    </row>
    <row r="183" customFormat="false" ht="22.5" hidden="false" customHeight="true" outlineLevel="0" collapsed="false">
      <c r="A183" s="114" t="n">
        <v>180</v>
      </c>
      <c r="B183" s="134" t="s">
        <v>1755</v>
      </c>
      <c r="C183" s="142"/>
      <c r="D183" s="134" t="n">
        <v>20</v>
      </c>
      <c r="E183" s="136" t="s">
        <v>1756</v>
      </c>
      <c r="F183" s="137" t="s">
        <v>1757</v>
      </c>
      <c r="G183" s="143"/>
    </row>
    <row r="184" customFormat="false" ht="22.5" hidden="false" customHeight="true" outlineLevel="0" collapsed="false">
      <c r="A184" s="114" t="n">
        <v>181</v>
      </c>
      <c r="B184" s="134" t="s">
        <v>734</v>
      </c>
      <c r="C184" s="142"/>
      <c r="D184" s="134" t="n">
        <v>30</v>
      </c>
      <c r="E184" s="136" t="s">
        <v>1758</v>
      </c>
      <c r="F184" s="137" t="s">
        <v>1759</v>
      </c>
      <c r="G184" s="143"/>
    </row>
    <row r="185" customFormat="false" ht="22.5" hidden="false" customHeight="true" outlineLevel="0" collapsed="false">
      <c r="A185" s="114" t="n">
        <v>182</v>
      </c>
      <c r="B185" s="134" t="s">
        <v>1347</v>
      </c>
      <c r="C185" s="142"/>
      <c r="D185" s="134" t="n">
        <v>25</v>
      </c>
      <c r="E185" s="136" t="s">
        <v>1760</v>
      </c>
      <c r="F185" s="137" t="s">
        <v>1761</v>
      </c>
      <c r="G185" s="143"/>
    </row>
    <row r="186" customFormat="false" ht="22.5" hidden="false" customHeight="true" outlineLevel="0" collapsed="false">
      <c r="A186" s="164" t="n">
        <v>183</v>
      </c>
      <c r="B186" s="134" t="s">
        <v>1762</v>
      </c>
      <c r="C186" s="142"/>
      <c r="D186" s="134" t="n">
        <v>35</v>
      </c>
      <c r="E186" s="136" t="s">
        <v>1763</v>
      </c>
      <c r="F186" s="137" t="s">
        <v>1764</v>
      </c>
      <c r="G186" s="143"/>
    </row>
    <row r="187" customFormat="false" ht="22.5" hidden="false" customHeight="true" outlineLevel="0" collapsed="false">
      <c r="A187" s="114" t="n">
        <v>184</v>
      </c>
      <c r="B187" s="137" t="s">
        <v>1736</v>
      </c>
      <c r="C187" s="142"/>
      <c r="D187" s="134" t="n">
        <v>35</v>
      </c>
      <c r="E187" s="136" t="s">
        <v>1765</v>
      </c>
      <c r="F187" s="137" t="s">
        <v>1766</v>
      </c>
      <c r="G187" s="143"/>
    </row>
    <row r="188" customFormat="false" ht="22.5" hidden="false" customHeight="true" outlineLevel="0" collapsed="false">
      <c r="A188" s="114" t="n">
        <v>185</v>
      </c>
      <c r="B188" s="134" t="s">
        <v>1767</v>
      </c>
      <c r="C188" s="142"/>
      <c r="D188" s="134" t="n">
        <v>8</v>
      </c>
      <c r="E188" s="136" t="s">
        <v>1768</v>
      </c>
      <c r="F188" s="137" t="s">
        <v>1769</v>
      </c>
      <c r="G188" s="143"/>
    </row>
    <row r="189" customFormat="false" ht="22.5" hidden="false" customHeight="true" outlineLevel="0" collapsed="false">
      <c r="A189" s="114" t="n">
        <v>186</v>
      </c>
      <c r="B189" s="134" t="s">
        <v>1770</v>
      </c>
      <c r="C189" s="142"/>
      <c r="D189" s="134" t="n">
        <v>32</v>
      </c>
      <c r="E189" s="136" t="s">
        <v>1771</v>
      </c>
      <c r="F189" s="137" t="s">
        <v>1772</v>
      </c>
      <c r="G189" s="143"/>
    </row>
    <row r="190" customFormat="false" ht="22.5" hidden="false" customHeight="true" outlineLevel="0" collapsed="false">
      <c r="A190" s="114" t="n">
        <v>187</v>
      </c>
      <c r="B190" s="134" t="s">
        <v>1773</v>
      </c>
      <c r="C190" s="142"/>
      <c r="D190" s="134" t="n">
        <v>33</v>
      </c>
      <c r="E190" s="136" t="s">
        <v>1774</v>
      </c>
      <c r="F190" s="137" t="s">
        <v>1775</v>
      </c>
      <c r="G190" s="143"/>
    </row>
    <row r="191" customFormat="false" ht="22.5" hidden="false" customHeight="true" outlineLevel="0" collapsed="false">
      <c r="A191" s="114" t="n">
        <v>188</v>
      </c>
      <c r="B191" s="134" t="s">
        <v>1776</v>
      </c>
      <c r="C191" s="142"/>
      <c r="D191" s="134" t="n">
        <v>19</v>
      </c>
      <c r="E191" s="136" t="s">
        <v>1777</v>
      </c>
      <c r="F191" s="137" t="s">
        <v>1778</v>
      </c>
      <c r="G191" s="143"/>
    </row>
    <row r="192" customFormat="false" ht="22.5" hidden="false" customHeight="true" outlineLevel="0" collapsed="false">
      <c r="A192" s="114" t="n">
        <v>189</v>
      </c>
      <c r="B192" s="134" t="s">
        <v>1779</v>
      </c>
      <c r="C192" s="142"/>
      <c r="D192" s="134" t="n">
        <v>36</v>
      </c>
      <c r="E192" s="136" t="s">
        <v>1780</v>
      </c>
      <c r="F192" s="137" t="s">
        <v>1781</v>
      </c>
      <c r="G192" s="143"/>
    </row>
    <row r="193" customFormat="false" ht="22.5" hidden="false" customHeight="true" outlineLevel="0" collapsed="false">
      <c r="A193" s="164" t="n">
        <v>190</v>
      </c>
      <c r="B193" s="137" t="s">
        <v>1782</v>
      </c>
      <c r="C193" s="142"/>
      <c r="D193" s="134" t="n">
        <v>23</v>
      </c>
      <c r="E193" s="136" t="s">
        <v>1783</v>
      </c>
      <c r="F193" s="137" t="s">
        <v>1784</v>
      </c>
      <c r="G193" s="143"/>
    </row>
    <row r="194" customFormat="false" ht="22.5" hidden="false" customHeight="true" outlineLevel="0" collapsed="false">
      <c r="A194" s="114" t="n">
        <v>191</v>
      </c>
      <c r="B194" s="134" t="s">
        <v>1785</v>
      </c>
      <c r="C194" s="142"/>
      <c r="D194" s="134" t="n">
        <v>23</v>
      </c>
      <c r="E194" s="136" t="s">
        <v>1685</v>
      </c>
      <c r="F194" s="137" t="s">
        <v>1786</v>
      </c>
      <c r="G194" s="143"/>
    </row>
    <row r="195" customFormat="false" ht="22.5" hidden="false" customHeight="true" outlineLevel="0" collapsed="false">
      <c r="A195" s="114" t="n">
        <v>192</v>
      </c>
      <c r="B195" s="134" t="s">
        <v>1787</v>
      </c>
      <c r="C195" s="142"/>
      <c r="D195" s="134" t="n">
        <v>27</v>
      </c>
      <c r="E195" s="136" t="s">
        <v>1788</v>
      </c>
      <c r="F195" s="137" t="s">
        <v>1789</v>
      </c>
      <c r="G195" s="143"/>
    </row>
    <row r="196" customFormat="false" ht="22.5" hidden="false" customHeight="true" outlineLevel="0" collapsed="false">
      <c r="A196" s="114" t="n">
        <v>193</v>
      </c>
      <c r="B196" s="134" t="s">
        <v>1790</v>
      </c>
      <c r="C196" s="142"/>
      <c r="D196" s="134" t="n">
        <v>24</v>
      </c>
      <c r="E196" s="136" t="s">
        <v>1791</v>
      </c>
      <c r="F196" s="137" t="s">
        <v>1792</v>
      </c>
      <c r="G196" s="143"/>
    </row>
    <row r="197" customFormat="false" ht="22.5" hidden="false" customHeight="true" outlineLevel="0" collapsed="false">
      <c r="A197" s="114" t="n">
        <v>194</v>
      </c>
      <c r="B197" s="134" t="s">
        <v>1793</v>
      </c>
      <c r="C197" s="142"/>
      <c r="D197" s="134" t="n">
        <v>20</v>
      </c>
      <c r="E197" s="136" t="s">
        <v>1794</v>
      </c>
      <c r="F197" s="137" t="s">
        <v>1795</v>
      </c>
      <c r="G197" s="143"/>
    </row>
    <row r="198" customFormat="false" ht="22.5" hidden="false" customHeight="true" outlineLevel="0" collapsed="false">
      <c r="A198" s="114" t="n">
        <v>195</v>
      </c>
      <c r="B198" s="134" t="s">
        <v>1796</v>
      </c>
      <c r="C198" s="142"/>
      <c r="D198" s="134" t="n">
        <v>18</v>
      </c>
      <c r="E198" s="136" t="s">
        <v>1797</v>
      </c>
      <c r="F198" s="137" t="s">
        <v>1798</v>
      </c>
      <c r="G198" s="143"/>
    </row>
    <row r="199" customFormat="false" ht="22.5" hidden="false" customHeight="true" outlineLevel="0" collapsed="false">
      <c r="A199" s="114" t="n">
        <v>196</v>
      </c>
      <c r="B199" s="134" t="s">
        <v>1799</v>
      </c>
      <c r="C199" s="142"/>
      <c r="D199" s="134" t="n">
        <v>15</v>
      </c>
      <c r="E199" s="136" t="s">
        <v>1800</v>
      </c>
      <c r="F199" s="137" t="s">
        <v>1801</v>
      </c>
      <c r="G199" s="143"/>
    </row>
    <row r="200" customFormat="false" ht="22.5" hidden="false" customHeight="true" outlineLevel="0" collapsed="false">
      <c r="A200" s="164" t="n">
        <v>197</v>
      </c>
      <c r="B200" s="134" t="s">
        <v>1802</v>
      </c>
      <c r="C200" s="142"/>
      <c r="D200" s="134" t="n">
        <v>18</v>
      </c>
      <c r="E200" s="136" t="s">
        <v>1803</v>
      </c>
      <c r="F200" s="137" t="s">
        <v>1804</v>
      </c>
      <c r="G200" s="143"/>
    </row>
    <row r="201" customFormat="false" ht="22.5" hidden="false" customHeight="true" outlineLevel="0" collapsed="false">
      <c r="A201" s="114" t="n">
        <v>198</v>
      </c>
      <c r="B201" s="134" t="s">
        <v>1805</v>
      </c>
      <c r="C201" s="142"/>
      <c r="D201" s="134" t="n">
        <v>32</v>
      </c>
      <c r="E201" s="136" t="s">
        <v>1806</v>
      </c>
      <c r="F201" s="137" t="s">
        <v>1807</v>
      </c>
      <c r="G201" s="143"/>
    </row>
    <row r="202" customFormat="false" ht="22.5" hidden="false" customHeight="true" outlineLevel="0" collapsed="false">
      <c r="A202" s="114" t="n">
        <v>199</v>
      </c>
      <c r="B202" s="134" t="s">
        <v>1808</v>
      </c>
      <c r="C202" s="142"/>
      <c r="D202" s="134" t="n">
        <v>22</v>
      </c>
      <c r="E202" s="136" t="s">
        <v>1809</v>
      </c>
      <c r="F202" s="137" t="s">
        <v>1810</v>
      </c>
      <c r="G202" s="143"/>
    </row>
    <row r="203" customFormat="false" ht="22.5" hidden="false" customHeight="true" outlineLevel="0" collapsed="false">
      <c r="A203" s="114" t="n">
        <v>200</v>
      </c>
      <c r="B203" s="169" t="s">
        <v>1811</v>
      </c>
      <c r="C203" s="142"/>
      <c r="D203" s="134" t="n">
        <v>24</v>
      </c>
      <c r="E203" s="136" t="s">
        <v>1812</v>
      </c>
      <c r="F203" s="137" t="s">
        <v>1813</v>
      </c>
      <c r="G203" s="143"/>
    </row>
    <row r="204" customFormat="false" ht="22.5" hidden="false" customHeight="true" outlineLevel="0" collapsed="false">
      <c r="A204" s="114" t="n">
        <v>201</v>
      </c>
      <c r="B204" s="134" t="s">
        <v>1814</v>
      </c>
      <c r="C204" s="142"/>
      <c r="D204" s="134" t="n">
        <v>17</v>
      </c>
      <c r="E204" s="136" t="s">
        <v>1815</v>
      </c>
      <c r="F204" s="137" t="s">
        <v>1816</v>
      </c>
      <c r="G204" s="143"/>
    </row>
    <row r="205" customFormat="false" ht="22.5" hidden="false" customHeight="true" outlineLevel="0" collapsed="false">
      <c r="A205" s="114" t="n">
        <v>202</v>
      </c>
      <c r="B205" s="134" t="s">
        <v>1817</v>
      </c>
      <c r="C205" s="142"/>
      <c r="D205" s="134" t="n">
        <v>20</v>
      </c>
      <c r="E205" s="136" t="s">
        <v>1818</v>
      </c>
      <c r="F205" s="137" t="s">
        <v>1819</v>
      </c>
      <c r="G205" s="143"/>
    </row>
    <row r="206" customFormat="false" ht="22.5" hidden="false" customHeight="true" outlineLevel="0" collapsed="false">
      <c r="A206" s="114" t="n">
        <v>203</v>
      </c>
      <c r="B206" s="134" t="s">
        <v>1820</v>
      </c>
      <c r="C206" s="142"/>
      <c r="D206" s="134" t="n">
        <v>13</v>
      </c>
      <c r="E206" s="136" t="s">
        <v>1821</v>
      </c>
      <c r="F206" s="137" t="s">
        <v>1822</v>
      </c>
      <c r="G206" s="143"/>
    </row>
    <row r="207" customFormat="false" ht="22.5" hidden="false" customHeight="true" outlineLevel="0" collapsed="false">
      <c r="A207" s="164" t="n">
        <v>204</v>
      </c>
      <c r="B207" s="134" t="s">
        <v>1823</v>
      </c>
      <c r="C207" s="142"/>
      <c r="D207" s="134" t="n">
        <v>18</v>
      </c>
      <c r="E207" s="136" t="s">
        <v>1824</v>
      </c>
      <c r="F207" s="137" t="s">
        <v>1825</v>
      </c>
      <c r="G207" s="143"/>
    </row>
    <row r="208" customFormat="false" ht="22.5" hidden="false" customHeight="true" outlineLevel="0" collapsed="false">
      <c r="A208" s="114" t="n">
        <v>205</v>
      </c>
      <c r="B208" s="134" t="s">
        <v>1826</v>
      </c>
      <c r="C208" s="142"/>
      <c r="D208" s="134" t="n">
        <v>20</v>
      </c>
      <c r="E208" s="136" t="s">
        <v>1827</v>
      </c>
      <c r="F208" s="137" t="s">
        <v>1828</v>
      </c>
      <c r="G208" s="143"/>
    </row>
    <row r="209" customFormat="false" ht="22.5" hidden="false" customHeight="true" outlineLevel="0" collapsed="false">
      <c r="A209" s="114" t="n">
        <v>206</v>
      </c>
      <c r="B209" s="134" t="s">
        <v>1829</v>
      </c>
      <c r="C209" s="142"/>
      <c r="D209" s="134" t="n">
        <v>25</v>
      </c>
      <c r="E209" s="136" t="s">
        <v>1830</v>
      </c>
      <c r="F209" s="137" t="s">
        <v>1831</v>
      </c>
      <c r="G209" s="143"/>
    </row>
    <row r="210" customFormat="false" ht="22.5" hidden="false" customHeight="true" outlineLevel="0" collapsed="false">
      <c r="A210" s="114" t="n">
        <v>207</v>
      </c>
      <c r="B210" s="134" t="s">
        <v>1832</v>
      </c>
      <c r="C210" s="142"/>
      <c r="D210" s="134" t="n">
        <v>17</v>
      </c>
      <c r="E210" s="136" t="s">
        <v>1833</v>
      </c>
      <c r="F210" s="137" t="s">
        <v>1834</v>
      </c>
      <c r="G210" s="143"/>
    </row>
    <row r="211" customFormat="false" ht="22.5" hidden="false" customHeight="true" outlineLevel="0" collapsed="false">
      <c r="A211" s="114" t="n">
        <v>208</v>
      </c>
      <c r="B211" s="134" t="s">
        <v>1835</v>
      </c>
      <c r="C211" s="142"/>
      <c r="D211" s="134" t="n">
        <v>16</v>
      </c>
      <c r="E211" s="136" t="s">
        <v>1836</v>
      </c>
      <c r="F211" s="137" t="s">
        <v>1837</v>
      </c>
      <c r="G211" s="143"/>
    </row>
    <row r="212" customFormat="false" ht="22.5" hidden="false" customHeight="true" outlineLevel="0" collapsed="false">
      <c r="A212" s="114" t="n">
        <v>209</v>
      </c>
      <c r="B212" s="134" t="s">
        <v>1838</v>
      </c>
      <c r="C212" s="142"/>
      <c r="D212" s="134" t="n">
        <v>28</v>
      </c>
      <c r="E212" s="136" t="s">
        <v>1839</v>
      </c>
      <c r="F212" s="137" t="s">
        <v>1840</v>
      </c>
      <c r="G212" s="143"/>
    </row>
    <row r="213" customFormat="false" ht="22.5" hidden="false" customHeight="true" outlineLevel="0" collapsed="false">
      <c r="A213" s="114" t="n">
        <v>210</v>
      </c>
      <c r="B213" s="134" t="s">
        <v>1841</v>
      </c>
      <c r="C213" s="142"/>
      <c r="D213" s="134" t="n">
        <v>55</v>
      </c>
      <c r="E213" s="136" t="s">
        <v>1842</v>
      </c>
      <c r="F213" s="134" t="s">
        <v>1843</v>
      </c>
      <c r="G213" s="143"/>
    </row>
    <row r="214" customFormat="false" ht="22.5" hidden="false" customHeight="true" outlineLevel="0" collapsed="false">
      <c r="A214" s="170" t="n">
        <v>211</v>
      </c>
      <c r="B214" s="144" t="s">
        <v>1844</v>
      </c>
      <c r="C214" s="145"/>
      <c r="D214" s="144" t="n">
        <v>20</v>
      </c>
      <c r="E214" s="146" t="s">
        <v>1845</v>
      </c>
      <c r="F214" s="144" t="s">
        <v>1843</v>
      </c>
      <c r="G214" s="148"/>
    </row>
  </sheetData>
  <mergeCells count="2">
    <mergeCell ref="A1:G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7.49"/>
    <col collapsed="false" customWidth="true" hidden="false" outlineLevel="0" max="3" min="3" style="0" width="9.75"/>
    <col collapsed="false" customWidth="true" hidden="false" outlineLevel="0" max="4" min="4" style="2" width="7.62"/>
    <col collapsed="false" customWidth="true" hidden="false" outlineLevel="0" max="5" min="5" style="0" width="54.99"/>
    <col collapsed="false" customWidth="true" hidden="false" outlineLevel="0" max="6" min="6" style="3" width="15.99"/>
    <col collapsed="false" customWidth="true" hidden="false" outlineLevel="0" max="7" min="7" style="0" width="7.75"/>
  </cols>
  <sheetData>
    <row r="1" customFormat="false" ht="30" hidden="false" customHeight="false" outlineLevel="0" collapsed="false">
      <c r="A1" s="4" t="s">
        <v>1846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131" t="s">
        <v>1847</v>
      </c>
      <c r="B2" s="131"/>
      <c r="C2" s="131"/>
      <c r="D2" s="131"/>
      <c r="E2" s="131"/>
      <c r="F2" s="171"/>
      <c r="G2" s="14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7</v>
      </c>
      <c r="D3" s="7" t="s">
        <v>5</v>
      </c>
      <c r="E3" s="7" t="s">
        <v>6</v>
      </c>
      <c r="F3" s="150" t="s">
        <v>7</v>
      </c>
      <c r="G3" s="9" t="s">
        <v>138</v>
      </c>
    </row>
    <row r="4" customFormat="false" ht="22.5" hidden="false" customHeight="true" outlineLevel="0" collapsed="false">
      <c r="A4" s="133" t="n">
        <v>1</v>
      </c>
      <c r="B4" s="134" t="s">
        <v>595</v>
      </c>
      <c r="C4" s="172"/>
      <c r="D4" s="173" t="n">
        <v>22</v>
      </c>
      <c r="E4" s="136" t="s">
        <v>1848</v>
      </c>
      <c r="F4" s="154" t="s">
        <v>1849</v>
      </c>
      <c r="G4" s="174"/>
    </row>
    <row r="5" customFormat="false" ht="22.5" hidden="false" customHeight="true" outlineLevel="0" collapsed="false">
      <c r="A5" s="17" t="n">
        <v>2</v>
      </c>
      <c r="B5" s="134" t="s">
        <v>1850</v>
      </c>
      <c r="C5" s="175"/>
      <c r="D5" s="176" t="n">
        <v>14</v>
      </c>
      <c r="E5" s="136" t="s">
        <v>1851</v>
      </c>
      <c r="F5" s="154" t="s">
        <v>1852</v>
      </c>
      <c r="G5" s="125"/>
    </row>
    <row r="6" customFormat="false" ht="22.5" hidden="false" customHeight="true" outlineLevel="0" collapsed="false">
      <c r="A6" s="17" t="n">
        <v>3</v>
      </c>
      <c r="B6" s="134" t="s">
        <v>1853</v>
      </c>
      <c r="C6" s="175"/>
      <c r="D6" s="122" t="n">
        <v>27</v>
      </c>
      <c r="E6" s="136" t="s">
        <v>1854</v>
      </c>
      <c r="F6" s="154" t="s">
        <v>1855</v>
      </c>
      <c r="G6" s="125"/>
    </row>
    <row r="7" customFormat="false" ht="22.5" hidden="false" customHeight="true" outlineLevel="0" collapsed="false">
      <c r="A7" s="133" t="n">
        <v>4</v>
      </c>
      <c r="B7" s="134" t="s">
        <v>1856</v>
      </c>
      <c r="C7" s="123"/>
      <c r="D7" s="122" t="n">
        <v>22</v>
      </c>
      <c r="E7" s="136" t="s">
        <v>1857</v>
      </c>
      <c r="F7" s="154" t="s">
        <v>1858</v>
      </c>
      <c r="G7" s="125"/>
    </row>
    <row r="8" customFormat="false" ht="22.5" hidden="false" customHeight="true" outlineLevel="0" collapsed="false">
      <c r="A8" s="17" t="n">
        <v>5</v>
      </c>
      <c r="B8" s="134" t="s">
        <v>346</v>
      </c>
      <c r="C8" s="123"/>
      <c r="D8" s="122" t="n">
        <v>23</v>
      </c>
      <c r="E8" s="136" t="s">
        <v>1859</v>
      </c>
      <c r="F8" s="154" t="s">
        <v>1860</v>
      </c>
      <c r="G8" s="125"/>
    </row>
    <row r="9" customFormat="false" ht="22.5" hidden="false" customHeight="true" outlineLevel="0" collapsed="false">
      <c r="A9" s="17" t="n">
        <v>6</v>
      </c>
      <c r="B9" s="134" t="s">
        <v>1861</v>
      </c>
      <c r="C9" s="123"/>
      <c r="D9" s="122" t="n">
        <v>35</v>
      </c>
      <c r="E9" s="136" t="s">
        <v>1862</v>
      </c>
      <c r="F9" s="154" t="s">
        <v>1863</v>
      </c>
      <c r="G9" s="125"/>
    </row>
    <row r="10" customFormat="false" ht="22.5" hidden="false" customHeight="true" outlineLevel="0" collapsed="false">
      <c r="A10" s="133" t="n">
        <v>7</v>
      </c>
      <c r="B10" s="134" t="s">
        <v>1864</v>
      </c>
      <c r="C10" s="123"/>
      <c r="D10" s="122" t="n">
        <v>35</v>
      </c>
      <c r="E10" s="136" t="s">
        <v>1865</v>
      </c>
      <c r="F10" s="154" t="s">
        <v>1866</v>
      </c>
      <c r="G10" s="125"/>
    </row>
    <row r="11" customFormat="false" ht="22.5" hidden="false" customHeight="true" outlineLevel="0" collapsed="false">
      <c r="A11" s="17" t="n">
        <v>8</v>
      </c>
      <c r="B11" s="134" t="s">
        <v>1867</v>
      </c>
      <c r="C11" s="123"/>
      <c r="D11" s="122" t="n">
        <v>32</v>
      </c>
      <c r="E11" s="136" t="s">
        <v>1868</v>
      </c>
      <c r="F11" s="154" t="s">
        <v>1869</v>
      </c>
      <c r="G11" s="125"/>
    </row>
    <row r="12" customFormat="false" ht="22.5" hidden="false" customHeight="true" outlineLevel="0" collapsed="false">
      <c r="A12" s="17" t="n">
        <v>9</v>
      </c>
      <c r="B12" s="134" t="s">
        <v>1870</v>
      </c>
      <c r="C12" s="175"/>
      <c r="D12" s="122" t="n">
        <v>35</v>
      </c>
      <c r="E12" s="136" t="s">
        <v>1871</v>
      </c>
      <c r="F12" s="154" t="s">
        <v>1872</v>
      </c>
      <c r="G12" s="125"/>
    </row>
    <row r="13" customFormat="false" ht="22.5" hidden="false" customHeight="true" outlineLevel="0" collapsed="false">
      <c r="A13" s="133" t="n">
        <v>10</v>
      </c>
      <c r="B13" s="134" t="s">
        <v>1873</v>
      </c>
      <c r="C13" s="175"/>
      <c r="D13" s="122" t="n">
        <v>32</v>
      </c>
      <c r="E13" s="136" t="s">
        <v>1874</v>
      </c>
      <c r="F13" s="154" t="s">
        <v>1875</v>
      </c>
      <c r="G13" s="125"/>
    </row>
    <row r="14" customFormat="false" ht="22.5" hidden="false" customHeight="true" outlineLevel="0" collapsed="false">
      <c r="A14" s="17" t="n">
        <v>11</v>
      </c>
      <c r="B14" s="134" t="s">
        <v>1876</v>
      </c>
      <c r="C14" s="175"/>
      <c r="D14" s="122" t="n">
        <v>36</v>
      </c>
      <c r="E14" s="136" t="s">
        <v>1877</v>
      </c>
      <c r="F14" s="154" t="s">
        <v>1878</v>
      </c>
      <c r="G14" s="125"/>
    </row>
    <row r="15" customFormat="false" ht="22.5" hidden="false" customHeight="true" outlineLevel="0" collapsed="false">
      <c r="A15" s="17" t="n">
        <v>12</v>
      </c>
      <c r="B15" s="134" t="s">
        <v>1879</v>
      </c>
      <c r="C15" s="123"/>
      <c r="D15" s="122" t="n">
        <v>35</v>
      </c>
      <c r="E15" s="136" t="s">
        <v>1880</v>
      </c>
      <c r="F15" s="154" t="s">
        <v>1881</v>
      </c>
      <c r="G15" s="125"/>
    </row>
    <row r="16" customFormat="false" ht="22.5" hidden="false" customHeight="true" outlineLevel="0" collapsed="false">
      <c r="A16" s="133" t="n">
        <v>13</v>
      </c>
      <c r="B16" s="177" t="s">
        <v>1882</v>
      </c>
      <c r="C16" s="123"/>
      <c r="D16" s="122" t="n">
        <v>44</v>
      </c>
      <c r="E16" s="178" t="s">
        <v>1883</v>
      </c>
      <c r="F16" s="179" t="s">
        <v>1884</v>
      </c>
      <c r="G16" s="125"/>
    </row>
    <row r="17" customFormat="false" ht="22.5" hidden="false" customHeight="true" outlineLevel="0" collapsed="false">
      <c r="A17" s="17" t="n">
        <v>14</v>
      </c>
      <c r="B17" s="177" t="s">
        <v>1885</v>
      </c>
      <c r="C17" s="175"/>
      <c r="D17" s="122" t="n">
        <v>36</v>
      </c>
      <c r="E17" s="178" t="s">
        <v>1886</v>
      </c>
      <c r="F17" s="179" t="s">
        <v>1887</v>
      </c>
      <c r="G17" s="125"/>
    </row>
    <row r="18" customFormat="false" ht="22.5" hidden="false" customHeight="true" outlineLevel="0" collapsed="false">
      <c r="A18" s="17" t="n">
        <v>15</v>
      </c>
      <c r="B18" s="134" t="s">
        <v>554</v>
      </c>
      <c r="C18" s="123"/>
      <c r="D18" s="122" t="n">
        <v>45</v>
      </c>
      <c r="E18" s="136" t="s">
        <v>1888</v>
      </c>
      <c r="F18" s="154" t="s">
        <v>1889</v>
      </c>
      <c r="G18" s="125"/>
    </row>
    <row r="19" customFormat="false" ht="22.5" hidden="false" customHeight="true" outlineLevel="0" collapsed="false">
      <c r="A19" s="133" t="n">
        <v>16</v>
      </c>
      <c r="B19" s="134" t="s">
        <v>1890</v>
      </c>
      <c r="C19" s="123"/>
      <c r="D19" s="122" t="n">
        <v>35</v>
      </c>
      <c r="E19" s="136" t="s">
        <v>1891</v>
      </c>
      <c r="F19" s="154" t="s">
        <v>1892</v>
      </c>
      <c r="G19" s="125"/>
    </row>
    <row r="20" customFormat="false" ht="22.5" hidden="false" customHeight="true" outlineLevel="0" collapsed="false">
      <c r="A20" s="17" t="n">
        <v>17</v>
      </c>
      <c r="B20" s="134" t="s">
        <v>1893</v>
      </c>
      <c r="C20" s="123"/>
      <c r="D20" s="122" t="n">
        <v>26</v>
      </c>
      <c r="E20" s="136" t="s">
        <v>1894</v>
      </c>
      <c r="F20" s="154" t="s">
        <v>1895</v>
      </c>
      <c r="G20" s="125"/>
    </row>
    <row r="21" customFormat="false" ht="22.5" hidden="false" customHeight="true" outlineLevel="0" collapsed="false">
      <c r="A21" s="17" t="n">
        <v>18</v>
      </c>
      <c r="B21" s="177" t="s">
        <v>1896</v>
      </c>
      <c r="C21" s="123"/>
      <c r="D21" s="122" t="n">
        <v>26</v>
      </c>
      <c r="E21" s="178" t="s">
        <v>1894</v>
      </c>
      <c r="F21" s="179" t="s">
        <v>1897</v>
      </c>
      <c r="G21" s="125"/>
    </row>
    <row r="22" customFormat="false" ht="22.5" hidden="false" customHeight="true" outlineLevel="0" collapsed="false">
      <c r="A22" s="133" t="n">
        <v>19</v>
      </c>
      <c r="B22" s="134" t="s">
        <v>938</v>
      </c>
      <c r="C22" s="123"/>
      <c r="D22" s="122" t="n">
        <v>31</v>
      </c>
      <c r="E22" s="136" t="s">
        <v>1898</v>
      </c>
      <c r="F22" s="154" t="s">
        <v>1899</v>
      </c>
      <c r="G22" s="125"/>
    </row>
    <row r="23" customFormat="false" ht="22.5" hidden="false" customHeight="true" outlineLevel="0" collapsed="false">
      <c r="A23" s="17" t="n">
        <v>20</v>
      </c>
      <c r="B23" s="177" t="s">
        <v>1900</v>
      </c>
      <c r="C23" s="123"/>
      <c r="D23" s="122" t="n">
        <v>26</v>
      </c>
      <c r="E23" s="178" t="s">
        <v>1901</v>
      </c>
      <c r="F23" s="179" t="s">
        <v>1902</v>
      </c>
      <c r="G23" s="125"/>
    </row>
    <row r="24" customFormat="false" ht="22.5" hidden="false" customHeight="true" outlineLevel="0" collapsed="false">
      <c r="A24" s="17" t="n">
        <v>21</v>
      </c>
      <c r="B24" s="177" t="s">
        <v>624</v>
      </c>
      <c r="C24" s="123"/>
      <c r="D24" s="122" t="n">
        <v>26</v>
      </c>
      <c r="E24" s="178" t="s">
        <v>1901</v>
      </c>
      <c r="F24" s="179" t="s">
        <v>1903</v>
      </c>
      <c r="G24" s="125"/>
    </row>
    <row r="25" customFormat="false" ht="22.5" hidden="false" customHeight="true" outlineLevel="0" collapsed="false">
      <c r="A25" s="133" t="n">
        <v>22</v>
      </c>
      <c r="B25" s="134" t="s">
        <v>1829</v>
      </c>
      <c r="C25" s="123"/>
      <c r="D25" s="122" t="n">
        <v>32</v>
      </c>
      <c r="E25" s="136" t="s">
        <v>1904</v>
      </c>
      <c r="F25" s="154" t="s">
        <v>1905</v>
      </c>
      <c r="G25" s="125"/>
    </row>
    <row r="26" customFormat="false" ht="22.5" hidden="false" customHeight="true" outlineLevel="0" collapsed="false">
      <c r="A26" s="17" t="n">
        <v>23</v>
      </c>
      <c r="B26" s="134" t="s">
        <v>1906</v>
      </c>
      <c r="C26" s="123"/>
      <c r="D26" s="122" t="n">
        <v>26</v>
      </c>
      <c r="E26" s="136" t="s">
        <v>1907</v>
      </c>
      <c r="F26" s="154" t="s">
        <v>1908</v>
      </c>
      <c r="G26" s="125"/>
    </row>
    <row r="27" customFormat="false" ht="22.5" hidden="false" customHeight="true" outlineLevel="0" collapsed="false">
      <c r="A27" s="17" t="n">
        <v>24</v>
      </c>
      <c r="B27" s="134" t="s">
        <v>1109</v>
      </c>
      <c r="C27" s="123"/>
      <c r="D27" s="122" t="n">
        <v>25</v>
      </c>
      <c r="E27" s="136" t="s">
        <v>1909</v>
      </c>
      <c r="F27" s="154" t="s">
        <v>1910</v>
      </c>
      <c r="G27" s="125"/>
    </row>
    <row r="28" customFormat="false" ht="22.5" hidden="false" customHeight="true" outlineLevel="0" collapsed="false">
      <c r="A28" s="133" t="n">
        <v>25</v>
      </c>
      <c r="B28" s="134" t="s">
        <v>1911</v>
      </c>
      <c r="C28" s="123"/>
      <c r="D28" s="122" t="n">
        <v>39</v>
      </c>
      <c r="E28" s="136" t="s">
        <v>1912</v>
      </c>
      <c r="F28" s="154" t="s">
        <v>1913</v>
      </c>
      <c r="G28" s="125"/>
    </row>
    <row r="29" customFormat="false" ht="22.5" hidden="false" customHeight="true" outlineLevel="0" collapsed="false">
      <c r="A29" s="17" t="n">
        <v>26</v>
      </c>
      <c r="B29" s="137" t="s">
        <v>1914</v>
      </c>
      <c r="C29" s="175"/>
      <c r="D29" s="122" t="n">
        <v>39</v>
      </c>
      <c r="E29" s="136" t="s">
        <v>1915</v>
      </c>
      <c r="F29" s="154" t="s">
        <v>371</v>
      </c>
      <c r="G29" s="125"/>
    </row>
    <row r="30" customFormat="false" ht="22.5" hidden="false" customHeight="true" outlineLevel="0" collapsed="false">
      <c r="A30" s="17" t="n">
        <v>27</v>
      </c>
      <c r="B30" s="176" t="s">
        <v>1916</v>
      </c>
      <c r="C30" s="175"/>
      <c r="D30" s="122" t="n">
        <v>35</v>
      </c>
      <c r="E30" s="178" t="s">
        <v>1917</v>
      </c>
      <c r="F30" s="179" t="s">
        <v>1918</v>
      </c>
      <c r="G30" s="125"/>
    </row>
    <row r="31" customFormat="false" ht="22.5" hidden="false" customHeight="true" outlineLevel="0" collapsed="false">
      <c r="A31" s="133" t="n">
        <v>28</v>
      </c>
      <c r="B31" s="177" t="s">
        <v>1919</v>
      </c>
      <c r="C31" s="123"/>
      <c r="D31" s="122" t="n">
        <v>35</v>
      </c>
      <c r="E31" s="178" t="s">
        <v>1920</v>
      </c>
      <c r="F31" s="179" t="s">
        <v>1921</v>
      </c>
      <c r="G31" s="125"/>
    </row>
    <row r="32" customFormat="false" ht="22.5" hidden="false" customHeight="true" outlineLevel="0" collapsed="false">
      <c r="A32" s="17" t="n">
        <v>29</v>
      </c>
      <c r="B32" s="177" t="s">
        <v>1922</v>
      </c>
      <c r="C32" s="123"/>
      <c r="D32" s="122" t="n">
        <v>24</v>
      </c>
      <c r="E32" s="178" t="s">
        <v>1923</v>
      </c>
      <c r="F32" s="179" t="s">
        <v>1924</v>
      </c>
      <c r="G32" s="125"/>
    </row>
    <row r="33" customFormat="false" ht="22.5" hidden="false" customHeight="true" outlineLevel="0" collapsed="false">
      <c r="A33" s="17" t="n">
        <v>30</v>
      </c>
      <c r="B33" s="177" t="s">
        <v>1925</v>
      </c>
      <c r="C33" s="175"/>
      <c r="D33" s="122" t="n">
        <v>24</v>
      </c>
      <c r="E33" s="178" t="s">
        <v>1923</v>
      </c>
      <c r="F33" s="179" t="s">
        <v>1926</v>
      </c>
      <c r="G33" s="125"/>
    </row>
    <row r="34" customFormat="false" ht="22.5" hidden="false" customHeight="true" outlineLevel="0" collapsed="false">
      <c r="A34" s="133" t="n">
        <v>31</v>
      </c>
      <c r="B34" s="176" t="s">
        <v>1927</v>
      </c>
      <c r="C34" s="175"/>
      <c r="D34" s="122" t="n">
        <v>35</v>
      </c>
      <c r="E34" s="178" t="s">
        <v>1928</v>
      </c>
      <c r="F34" s="179" t="s">
        <v>1929</v>
      </c>
      <c r="G34" s="125"/>
    </row>
    <row r="35" customFormat="false" ht="22.5" hidden="false" customHeight="true" outlineLevel="0" collapsed="false">
      <c r="A35" s="17" t="n">
        <v>32</v>
      </c>
      <c r="B35" s="177" t="s">
        <v>1930</v>
      </c>
      <c r="C35" s="123"/>
      <c r="D35" s="122" t="n">
        <v>43</v>
      </c>
      <c r="E35" s="178" t="s">
        <v>1931</v>
      </c>
      <c r="F35" s="179" t="s">
        <v>1932</v>
      </c>
      <c r="G35" s="125"/>
    </row>
    <row r="36" customFormat="false" ht="22.5" hidden="false" customHeight="true" outlineLevel="0" collapsed="false">
      <c r="A36" s="17" t="n">
        <v>33</v>
      </c>
      <c r="B36" s="177" t="s">
        <v>700</v>
      </c>
      <c r="C36" s="123"/>
      <c r="D36" s="122" t="n">
        <v>28</v>
      </c>
      <c r="E36" s="178" t="s">
        <v>1933</v>
      </c>
      <c r="F36" s="179" t="s">
        <v>1934</v>
      </c>
      <c r="G36" s="125"/>
    </row>
    <row r="37" customFormat="false" ht="22.5" hidden="false" customHeight="true" outlineLevel="0" collapsed="false">
      <c r="A37" s="133" t="n">
        <v>34</v>
      </c>
      <c r="B37" s="134" t="s">
        <v>1935</v>
      </c>
      <c r="C37" s="123"/>
      <c r="D37" s="122" t="n">
        <v>32</v>
      </c>
      <c r="E37" s="136" t="s">
        <v>1936</v>
      </c>
      <c r="F37" s="154" t="s">
        <v>1937</v>
      </c>
      <c r="G37" s="97"/>
    </row>
    <row r="38" customFormat="false" ht="22.5" hidden="false" customHeight="true" outlineLevel="0" collapsed="false">
      <c r="A38" s="17" t="n">
        <v>35</v>
      </c>
      <c r="B38" s="134" t="s">
        <v>1938</v>
      </c>
      <c r="C38" s="175"/>
      <c r="D38" s="122" t="n">
        <v>26</v>
      </c>
      <c r="E38" s="136" t="s">
        <v>1939</v>
      </c>
      <c r="F38" s="154" t="s">
        <v>1940</v>
      </c>
      <c r="G38" s="97"/>
    </row>
    <row r="39" customFormat="false" ht="22.5" hidden="false" customHeight="true" outlineLevel="0" collapsed="false">
      <c r="A39" s="17" t="n">
        <v>36</v>
      </c>
      <c r="B39" s="134" t="s">
        <v>1941</v>
      </c>
      <c r="C39" s="123"/>
      <c r="D39" s="122" t="n">
        <v>12</v>
      </c>
      <c r="E39" s="136" t="s">
        <v>1942</v>
      </c>
      <c r="F39" s="154" t="s">
        <v>1943</v>
      </c>
      <c r="G39" s="140"/>
    </row>
    <row r="40" customFormat="false" ht="22.5" hidden="false" customHeight="true" outlineLevel="0" collapsed="false">
      <c r="A40" s="133" t="n">
        <v>37</v>
      </c>
      <c r="B40" s="177" t="s">
        <v>1464</v>
      </c>
      <c r="C40" s="123"/>
      <c r="D40" s="177" t="n">
        <v>13</v>
      </c>
      <c r="E40" s="178" t="s">
        <v>1944</v>
      </c>
      <c r="F40" s="179" t="s">
        <v>1945</v>
      </c>
      <c r="G40" s="125"/>
    </row>
    <row r="41" customFormat="false" ht="22.5" hidden="false" customHeight="true" outlineLevel="0" collapsed="false">
      <c r="A41" s="17" t="n">
        <v>38</v>
      </c>
      <c r="B41" s="134" t="s">
        <v>1946</v>
      </c>
      <c r="C41" s="123"/>
      <c r="D41" s="122" t="n">
        <v>12</v>
      </c>
      <c r="E41" s="136" t="s">
        <v>1947</v>
      </c>
      <c r="F41" s="154" t="s">
        <v>1948</v>
      </c>
      <c r="G41" s="97"/>
    </row>
    <row r="42" customFormat="false" ht="22.5" hidden="false" customHeight="true" outlineLevel="0" collapsed="false">
      <c r="A42" s="17" t="n">
        <v>39</v>
      </c>
      <c r="B42" s="134" t="s">
        <v>1949</v>
      </c>
      <c r="C42" s="123"/>
      <c r="D42" s="122" t="n">
        <v>25</v>
      </c>
      <c r="E42" s="136" t="s">
        <v>1950</v>
      </c>
      <c r="F42" s="154" t="s">
        <v>1951</v>
      </c>
      <c r="G42" s="97"/>
    </row>
    <row r="43" customFormat="false" ht="22.5" hidden="false" customHeight="true" outlineLevel="0" collapsed="false">
      <c r="A43" s="133" t="n">
        <v>40</v>
      </c>
      <c r="B43" s="134" t="s">
        <v>1952</v>
      </c>
      <c r="C43" s="123"/>
      <c r="D43" s="122" t="n">
        <v>20</v>
      </c>
      <c r="E43" s="136" t="s">
        <v>1953</v>
      </c>
      <c r="F43" s="154" t="s">
        <v>1954</v>
      </c>
      <c r="G43" s="97"/>
    </row>
    <row r="44" customFormat="false" ht="22.5" hidden="false" customHeight="true" outlineLevel="0" collapsed="false">
      <c r="A44" s="17" t="n">
        <v>41</v>
      </c>
      <c r="B44" s="134" t="s">
        <v>1955</v>
      </c>
      <c r="C44" s="123"/>
      <c r="D44" s="122" t="n">
        <v>27</v>
      </c>
      <c r="E44" s="136" t="s">
        <v>1956</v>
      </c>
      <c r="F44" s="154" t="s">
        <v>1957</v>
      </c>
      <c r="G44" s="97"/>
    </row>
    <row r="45" customFormat="false" ht="22.5" hidden="false" customHeight="true" outlineLevel="0" collapsed="false">
      <c r="A45" s="17" t="n">
        <v>42</v>
      </c>
      <c r="B45" s="134" t="s">
        <v>1958</v>
      </c>
      <c r="C45" s="123"/>
      <c r="D45" s="122" t="n">
        <v>46</v>
      </c>
      <c r="E45" s="136" t="s">
        <v>1959</v>
      </c>
      <c r="F45" s="154" t="s">
        <v>1960</v>
      </c>
      <c r="G45" s="97"/>
    </row>
    <row r="46" customFormat="false" ht="22.5" hidden="false" customHeight="true" outlineLevel="0" collapsed="false">
      <c r="A46" s="133" t="n">
        <v>43</v>
      </c>
      <c r="B46" s="134" t="s">
        <v>466</v>
      </c>
      <c r="C46" s="123"/>
      <c r="D46" s="122" t="n">
        <v>15</v>
      </c>
      <c r="E46" s="136" t="s">
        <v>1961</v>
      </c>
      <c r="F46" s="154" t="s">
        <v>1962</v>
      </c>
      <c r="G46" s="125"/>
    </row>
    <row r="47" customFormat="false" ht="22.5" hidden="false" customHeight="true" outlineLevel="0" collapsed="false">
      <c r="A47" s="17" t="n">
        <v>44</v>
      </c>
      <c r="B47" s="134" t="s">
        <v>1963</v>
      </c>
      <c r="C47" s="123"/>
      <c r="D47" s="122" t="n">
        <v>28</v>
      </c>
      <c r="E47" s="136" t="s">
        <v>1964</v>
      </c>
      <c r="F47" s="154" t="s">
        <v>1965</v>
      </c>
      <c r="G47" s="97"/>
    </row>
    <row r="48" customFormat="false" ht="22.5" hidden="false" customHeight="true" outlineLevel="0" collapsed="false">
      <c r="A48" s="17" t="n">
        <v>45</v>
      </c>
      <c r="B48" s="134" t="s">
        <v>1966</v>
      </c>
      <c r="C48" s="175"/>
      <c r="D48" s="122" t="n">
        <v>28</v>
      </c>
      <c r="E48" s="136" t="s">
        <v>1967</v>
      </c>
      <c r="F48" s="154" t="s">
        <v>1968</v>
      </c>
      <c r="G48" s="97"/>
    </row>
    <row r="49" customFormat="false" ht="22.5" hidden="false" customHeight="true" outlineLevel="0" collapsed="false">
      <c r="A49" s="133" t="n">
        <v>46</v>
      </c>
      <c r="B49" s="134" t="s">
        <v>1237</v>
      </c>
      <c r="C49" s="123"/>
      <c r="D49" s="122" t="n">
        <v>23</v>
      </c>
      <c r="E49" s="136" t="s">
        <v>1969</v>
      </c>
      <c r="F49" s="154" t="s">
        <v>1970</v>
      </c>
      <c r="G49" s="97"/>
    </row>
    <row r="50" customFormat="false" ht="22.5" hidden="false" customHeight="true" outlineLevel="0" collapsed="false">
      <c r="A50" s="17" t="n">
        <v>47</v>
      </c>
      <c r="B50" s="134" t="s">
        <v>1971</v>
      </c>
      <c r="C50" s="123"/>
      <c r="D50" s="122" t="n">
        <v>37</v>
      </c>
      <c r="E50" s="136" t="s">
        <v>1972</v>
      </c>
      <c r="F50" s="154" t="s">
        <v>1973</v>
      </c>
      <c r="G50" s="97"/>
    </row>
    <row r="51" customFormat="false" ht="22.5" hidden="false" customHeight="true" outlineLevel="0" collapsed="false">
      <c r="A51" s="17" t="n">
        <v>48</v>
      </c>
      <c r="B51" s="134" t="s">
        <v>1974</v>
      </c>
      <c r="C51" s="123"/>
      <c r="D51" s="122" t="n">
        <v>60</v>
      </c>
      <c r="E51" s="136" t="s">
        <v>1975</v>
      </c>
      <c r="F51" s="154" t="s">
        <v>1976</v>
      </c>
      <c r="G51" s="97"/>
    </row>
    <row r="52" customFormat="false" ht="22.5" hidden="false" customHeight="true" outlineLevel="0" collapsed="false">
      <c r="A52" s="133" t="n">
        <v>49</v>
      </c>
      <c r="B52" s="134" t="s">
        <v>1977</v>
      </c>
      <c r="C52" s="123"/>
      <c r="D52" s="122" t="n">
        <v>40</v>
      </c>
      <c r="E52" s="136" t="s">
        <v>1978</v>
      </c>
      <c r="F52" s="154" t="s">
        <v>1979</v>
      </c>
      <c r="G52" s="125"/>
    </row>
    <row r="53" customFormat="false" ht="22.5" hidden="false" customHeight="true" outlineLevel="0" collapsed="false">
      <c r="A53" s="17" t="n">
        <v>50</v>
      </c>
      <c r="B53" s="134" t="s">
        <v>1879</v>
      </c>
      <c r="C53" s="123"/>
      <c r="D53" s="122" t="n">
        <v>36</v>
      </c>
      <c r="E53" s="136" t="s">
        <v>1980</v>
      </c>
      <c r="F53" s="154" t="s">
        <v>1981</v>
      </c>
      <c r="G53" s="97"/>
    </row>
    <row r="54" customFormat="false" ht="22.5" hidden="false" customHeight="true" outlineLevel="0" collapsed="false">
      <c r="A54" s="17" t="n">
        <v>51</v>
      </c>
      <c r="B54" s="134" t="s">
        <v>1543</v>
      </c>
      <c r="C54" s="123"/>
      <c r="D54" s="177" t="n">
        <v>31</v>
      </c>
      <c r="E54" s="136" t="s">
        <v>1982</v>
      </c>
      <c r="F54" s="154" t="s">
        <v>1983</v>
      </c>
      <c r="G54" s="97"/>
    </row>
    <row r="55" customFormat="false" ht="22.5" hidden="false" customHeight="true" outlineLevel="0" collapsed="false">
      <c r="A55" s="133" t="n">
        <v>52</v>
      </c>
      <c r="B55" s="134" t="s">
        <v>1984</v>
      </c>
      <c r="C55" s="123"/>
      <c r="D55" s="122" t="n">
        <v>32</v>
      </c>
      <c r="E55" s="136" t="s">
        <v>1985</v>
      </c>
      <c r="F55" s="154" t="s">
        <v>1986</v>
      </c>
      <c r="G55" s="97"/>
    </row>
    <row r="56" customFormat="false" ht="22.5" hidden="false" customHeight="true" outlineLevel="0" collapsed="false">
      <c r="A56" s="17" t="n">
        <v>53</v>
      </c>
      <c r="B56" s="134" t="s">
        <v>1987</v>
      </c>
      <c r="C56" s="123"/>
      <c r="D56" s="122" t="n">
        <v>36</v>
      </c>
      <c r="E56" s="136" t="s">
        <v>1988</v>
      </c>
      <c r="F56" s="154" t="s">
        <v>1989</v>
      </c>
      <c r="G56" s="97"/>
    </row>
    <row r="57" customFormat="false" ht="22.5" hidden="false" customHeight="true" outlineLevel="0" collapsed="false">
      <c r="A57" s="17" t="n">
        <v>54</v>
      </c>
      <c r="B57" s="134" t="s">
        <v>1990</v>
      </c>
      <c r="C57" s="123"/>
      <c r="D57" s="122" t="n">
        <v>20</v>
      </c>
      <c r="E57" s="136" t="s">
        <v>1991</v>
      </c>
      <c r="F57" s="154" t="s">
        <v>1992</v>
      </c>
      <c r="G57" s="140"/>
    </row>
    <row r="58" customFormat="false" ht="22.5" hidden="false" customHeight="true" outlineLevel="0" collapsed="false">
      <c r="A58" s="133" t="n">
        <v>55</v>
      </c>
      <c r="B58" s="134" t="s">
        <v>1993</v>
      </c>
      <c r="C58" s="123"/>
      <c r="D58" s="122" t="n">
        <v>40</v>
      </c>
      <c r="E58" s="136" t="s">
        <v>1994</v>
      </c>
      <c r="F58" s="154" t="s">
        <v>1995</v>
      </c>
      <c r="G58" s="97"/>
    </row>
    <row r="59" customFormat="false" ht="22.5" hidden="false" customHeight="true" outlineLevel="0" collapsed="false">
      <c r="A59" s="17" t="n">
        <v>56</v>
      </c>
      <c r="B59" s="134" t="s">
        <v>1996</v>
      </c>
      <c r="C59" s="123"/>
      <c r="D59" s="122" t="n">
        <v>17</v>
      </c>
      <c r="E59" s="136" t="s">
        <v>1997</v>
      </c>
      <c r="F59" s="154" t="s">
        <v>1998</v>
      </c>
      <c r="G59" s="97"/>
    </row>
    <row r="60" customFormat="false" ht="22.5" hidden="false" customHeight="true" outlineLevel="0" collapsed="false">
      <c r="A60" s="17" t="n">
        <v>57</v>
      </c>
      <c r="B60" s="134" t="s">
        <v>1999</v>
      </c>
      <c r="C60" s="123"/>
      <c r="D60" s="122" t="n">
        <v>37</v>
      </c>
      <c r="E60" s="136" t="s">
        <v>2000</v>
      </c>
      <c r="F60" s="154" t="s">
        <v>2001</v>
      </c>
      <c r="G60" s="97"/>
    </row>
    <row r="61" customFormat="false" ht="22.5" hidden="false" customHeight="true" outlineLevel="0" collapsed="false">
      <c r="A61" s="133" t="n">
        <v>58</v>
      </c>
      <c r="B61" s="177" t="s">
        <v>2002</v>
      </c>
      <c r="C61" s="123"/>
      <c r="D61" s="122" t="n">
        <v>27</v>
      </c>
      <c r="E61" s="178" t="s">
        <v>2003</v>
      </c>
      <c r="F61" s="179" t="s">
        <v>2004</v>
      </c>
      <c r="G61" s="97"/>
    </row>
    <row r="62" customFormat="false" ht="22.5" hidden="false" customHeight="true" outlineLevel="0" collapsed="false">
      <c r="A62" s="17" t="n">
        <v>59</v>
      </c>
      <c r="B62" s="134" t="s">
        <v>2005</v>
      </c>
      <c r="C62" s="123"/>
      <c r="D62" s="122" t="n">
        <v>30</v>
      </c>
      <c r="E62" s="136" t="s">
        <v>2006</v>
      </c>
      <c r="F62" s="154" t="s">
        <v>2007</v>
      </c>
      <c r="G62" s="97"/>
    </row>
    <row r="63" customFormat="false" ht="22.5" hidden="false" customHeight="true" outlineLevel="0" collapsed="false">
      <c r="A63" s="17" t="n">
        <v>60</v>
      </c>
      <c r="B63" s="134" t="s">
        <v>2008</v>
      </c>
      <c r="C63" s="175"/>
      <c r="D63" s="122" t="n">
        <v>46</v>
      </c>
      <c r="E63" s="136" t="s">
        <v>2009</v>
      </c>
      <c r="F63" s="154" t="s">
        <v>2010</v>
      </c>
      <c r="G63" s="97"/>
    </row>
    <row r="64" customFormat="false" ht="22.5" hidden="false" customHeight="true" outlineLevel="0" collapsed="false">
      <c r="A64" s="133" t="n">
        <v>61</v>
      </c>
      <c r="B64" s="134" t="s">
        <v>2011</v>
      </c>
      <c r="C64" s="175"/>
      <c r="D64" s="122" t="n">
        <v>67</v>
      </c>
      <c r="E64" s="136" t="s">
        <v>2012</v>
      </c>
      <c r="F64" s="154" t="s">
        <v>2013</v>
      </c>
      <c r="G64" s="97"/>
    </row>
    <row r="65" customFormat="false" ht="22.5" hidden="false" customHeight="true" outlineLevel="0" collapsed="false">
      <c r="A65" s="17" t="n">
        <v>62</v>
      </c>
      <c r="B65" s="134" t="s">
        <v>700</v>
      </c>
      <c r="C65" s="123"/>
      <c r="D65" s="122" t="n">
        <v>28</v>
      </c>
      <c r="E65" s="136" t="s">
        <v>2014</v>
      </c>
      <c r="F65" s="154" t="s">
        <v>2015</v>
      </c>
      <c r="G65" s="97"/>
    </row>
    <row r="66" customFormat="false" ht="22.5" hidden="false" customHeight="true" outlineLevel="0" collapsed="false">
      <c r="A66" s="17" t="n">
        <v>63</v>
      </c>
      <c r="B66" s="177" t="s">
        <v>2016</v>
      </c>
      <c r="C66" s="175"/>
      <c r="D66" s="122" t="n">
        <v>30</v>
      </c>
      <c r="E66" s="178" t="s">
        <v>2017</v>
      </c>
      <c r="F66" s="179" t="s">
        <v>2018</v>
      </c>
      <c r="G66" s="97"/>
    </row>
    <row r="67" customFormat="false" ht="22.5" hidden="false" customHeight="true" outlineLevel="0" collapsed="false">
      <c r="A67" s="133" t="n">
        <v>64</v>
      </c>
      <c r="B67" s="137" t="s">
        <v>2019</v>
      </c>
      <c r="C67" s="123"/>
      <c r="D67" s="122" t="n">
        <v>30</v>
      </c>
      <c r="E67" s="136" t="s">
        <v>2020</v>
      </c>
      <c r="F67" s="154" t="s">
        <v>2021</v>
      </c>
      <c r="G67" s="125"/>
    </row>
    <row r="68" customFormat="false" ht="22.5" hidden="false" customHeight="true" outlineLevel="0" collapsed="false">
      <c r="A68" s="17" t="n">
        <v>65</v>
      </c>
      <c r="B68" s="177" t="s">
        <v>2022</v>
      </c>
      <c r="C68" s="123"/>
      <c r="D68" s="177" t="n">
        <v>26</v>
      </c>
      <c r="E68" s="178" t="s">
        <v>2023</v>
      </c>
      <c r="F68" s="179" t="s">
        <v>2024</v>
      </c>
      <c r="G68" s="97"/>
    </row>
    <row r="69" customFormat="false" ht="22.5" hidden="false" customHeight="true" outlineLevel="0" collapsed="false">
      <c r="A69" s="17" t="n">
        <v>66</v>
      </c>
      <c r="B69" s="177" t="s">
        <v>2025</v>
      </c>
      <c r="C69" s="123"/>
      <c r="D69" s="122" t="n">
        <v>23</v>
      </c>
      <c r="E69" s="178" t="s">
        <v>2026</v>
      </c>
      <c r="F69" s="179" t="s">
        <v>2027</v>
      </c>
      <c r="G69" s="97"/>
    </row>
    <row r="70" customFormat="false" ht="22.5" hidden="false" customHeight="true" outlineLevel="0" collapsed="false">
      <c r="A70" s="133" t="n">
        <v>67</v>
      </c>
      <c r="B70" s="177" t="s">
        <v>2025</v>
      </c>
      <c r="C70" s="123"/>
      <c r="D70" s="122" t="n">
        <v>23</v>
      </c>
      <c r="E70" s="178" t="s">
        <v>2028</v>
      </c>
      <c r="F70" s="179" t="s">
        <v>2029</v>
      </c>
      <c r="G70" s="97"/>
    </row>
    <row r="71" customFormat="false" ht="22.5" hidden="false" customHeight="true" outlineLevel="0" collapsed="false">
      <c r="A71" s="17" t="n">
        <v>68</v>
      </c>
      <c r="B71" s="177" t="s">
        <v>2030</v>
      </c>
      <c r="C71" s="175"/>
      <c r="D71" s="122" t="n">
        <v>34</v>
      </c>
      <c r="E71" s="178" t="s">
        <v>2031</v>
      </c>
      <c r="F71" s="179" t="s">
        <v>2032</v>
      </c>
      <c r="G71" s="97"/>
    </row>
    <row r="72" customFormat="false" ht="22.5" hidden="false" customHeight="true" outlineLevel="0" collapsed="false">
      <c r="A72" s="17" t="n">
        <v>69</v>
      </c>
      <c r="B72" s="177" t="s">
        <v>2033</v>
      </c>
      <c r="C72" s="123"/>
      <c r="D72" s="122" t="n">
        <v>34</v>
      </c>
      <c r="E72" s="178" t="s">
        <v>2031</v>
      </c>
      <c r="F72" s="179" t="s">
        <v>2034</v>
      </c>
      <c r="G72" s="97"/>
    </row>
    <row r="73" customFormat="false" ht="22.5" hidden="false" customHeight="true" outlineLevel="0" collapsed="false">
      <c r="A73" s="133" t="n">
        <v>70</v>
      </c>
      <c r="B73" s="134" t="s">
        <v>2035</v>
      </c>
      <c r="C73" s="123"/>
      <c r="D73" s="122" t="n">
        <v>42</v>
      </c>
      <c r="E73" s="136" t="s">
        <v>2036</v>
      </c>
      <c r="F73" s="154" t="s">
        <v>2037</v>
      </c>
      <c r="G73" s="97"/>
    </row>
    <row r="74" customFormat="false" ht="22.5" hidden="false" customHeight="true" outlineLevel="0" collapsed="false">
      <c r="A74" s="17" t="n">
        <v>71</v>
      </c>
      <c r="B74" s="134" t="s">
        <v>2038</v>
      </c>
      <c r="C74" s="123"/>
      <c r="D74" s="122" t="n">
        <v>22</v>
      </c>
      <c r="E74" s="136" t="s">
        <v>2039</v>
      </c>
      <c r="F74" s="154" t="s">
        <v>2040</v>
      </c>
      <c r="G74" s="97"/>
    </row>
    <row r="75" customFormat="false" ht="22.5" hidden="false" customHeight="true" outlineLevel="0" collapsed="false">
      <c r="A75" s="17" t="n">
        <v>72</v>
      </c>
      <c r="B75" s="134" t="s">
        <v>2041</v>
      </c>
      <c r="C75" s="123"/>
      <c r="D75" s="122" t="n">
        <v>28</v>
      </c>
      <c r="E75" s="136" t="s">
        <v>2042</v>
      </c>
      <c r="F75" s="154" t="s">
        <v>2043</v>
      </c>
      <c r="G75" s="97"/>
    </row>
    <row r="76" customFormat="false" ht="22.5" hidden="false" customHeight="true" outlineLevel="0" collapsed="false">
      <c r="A76" s="133" t="n">
        <v>73</v>
      </c>
      <c r="B76" s="177" t="s">
        <v>2044</v>
      </c>
      <c r="C76" s="123"/>
      <c r="D76" s="177" t="n">
        <v>35</v>
      </c>
      <c r="E76" s="178" t="s">
        <v>2045</v>
      </c>
      <c r="F76" s="179" t="s">
        <v>2046</v>
      </c>
      <c r="G76" s="125"/>
    </row>
    <row r="77" customFormat="false" ht="22.5" hidden="false" customHeight="true" outlineLevel="0" collapsed="false">
      <c r="A77" s="17" t="n">
        <v>74</v>
      </c>
      <c r="B77" s="177" t="s">
        <v>2047</v>
      </c>
      <c r="C77" s="123"/>
      <c r="D77" s="177" t="n">
        <v>22</v>
      </c>
      <c r="E77" s="178" t="s">
        <v>2048</v>
      </c>
      <c r="F77" s="179" t="s">
        <v>2049</v>
      </c>
      <c r="G77" s="97"/>
    </row>
    <row r="78" customFormat="false" ht="22.5" hidden="false" customHeight="true" outlineLevel="0" collapsed="false">
      <c r="A78" s="17" t="n">
        <v>75</v>
      </c>
      <c r="B78" s="137" t="s">
        <v>2050</v>
      </c>
      <c r="C78" s="123"/>
      <c r="D78" s="122" t="n">
        <v>24</v>
      </c>
      <c r="E78" s="136" t="s">
        <v>2051</v>
      </c>
      <c r="F78" s="154" t="s">
        <v>2052</v>
      </c>
      <c r="G78" s="125"/>
    </row>
    <row r="79" customFormat="false" ht="22.5" hidden="false" customHeight="true" outlineLevel="0" collapsed="false">
      <c r="A79" s="133" t="n">
        <v>76</v>
      </c>
      <c r="B79" s="177" t="s">
        <v>889</v>
      </c>
      <c r="C79" s="123"/>
      <c r="D79" s="177" t="n">
        <v>30</v>
      </c>
      <c r="E79" s="178" t="s">
        <v>2053</v>
      </c>
      <c r="F79" s="179" t="s">
        <v>2054</v>
      </c>
      <c r="G79" s="97"/>
    </row>
    <row r="80" customFormat="false" ht="22.5" hidden="false" customHeight="true" outlineLevel="0" collapsed="false">
      <c r="A80" s="17" t="n">
        <v>77</v>
      </c>
      <c r="B80" s="134" t="s">
        <v>2055</v>
      </c>
      <c r="C80" s="123"/>
      <c r="D80" s="122" t="n">
        <v>33</v>
      </c>
      <c r="E80" s="136" t="s">
        <v>2056</v>
      </c>
      <c r="F80" s="154" t="s">
        <v>2057</v>
      </c>
      <c r="G80" s="125"/>
    </row>
    <row r="81" customFormat="false" ht="22.5" hidden="false" customHeight="true" outlineLevel="0" collapsed="false">
      <c r="A81" s="17" t="n">
        <v>78</v>
      </c>
      <c r="B81" s="134" t="s">
        <v>2058</v>
      </c>
      <c r="C81" s="123"/>
      <c r="D81" s="122" t="n">
        <v>19</v>
      </c>
      <c r="E81" s="136" t="s">
        <v>2059</v>
      </c>
      <c r="F81" s="154" t="s">
        <v>2060</v>
      </c>
      <c r="G81" s="125"/>
    </row>
    <row r="82" customFormat="false" ht="22.5" hidden="false" customHeight="true" outlineLevel="0" collapsed="false">
      <c r="A82" s="133" t="n">
        <v>79</v>
      </c>
      <c r="B82" s="134" t="s">
        <v>2061</v>
      </c>
      <c r="C82" s="123"/>
      <c r="D82" s="122" t="n">
        <v>14</v>
      </c>
      <c r="E82" s="136" t="s">
        <v>2062</v>
      </c>
      <c r="F82" s="154" t="s">
        <v>2063</v>
      </c>
      <c r="G82" s="97"/>
    </row>
    <row r="83" customFormat="false" ht="22.5" hidden="false" customHeight="true" outlineLevel="0" collapsed="false">
      <c r="A83" s="17" t="n">
        <v>80</v>
      </c>
      <c r="B83" s="134" t="s">
        <v>2064</v>
      </c>
      <c r="C83" s="123"/>
      <c r="D83" s="122" t="n">
        <v>18</v>
      </c>
      <c r="E83" s="136" t="s">
        <v>2065</v>
      </c>
      <c r="F83" s="154" t="s">
        <v>2066</v>
      </c>
      <c r="G83" s="125"/>
    </row>
    <row r="84" customFormat="false" ht="22.5" hidden="false" customHeight="true" outlineLevel="0" collapsed="false">
      <c r="A84" s="17" t="n">
        <v>81</v>
      </c>
      <c r="B84" s="134" t="s">
        <v>548</v>
      </c>
      <c r="C84" s="123"/>
      <c r="D84" s="122" t="n">
        <v>21</v>
      </c>
      <c r="E84" s="136" t="s">
        <v>2067</v>
      </c>
      <c r="F84" s="154" t="s">
        <v>2068</v>
      </c>
      <c r="G84" s="97"/>
    </row>
    <row r="85" customFormat="false" ht="22.5" hidden="false" customHeight="true" outlineLevel="0" collapsed="false">
      <c r="A85" s="133" t="n">
        <v>82</v>
      </c>
      <c r="B85" s="134" t="s">
        <v>2069</v>
      </c>
      <c r="C85" s="123"/>
      <c r="D85" s="122" t="n">
        <v>28</v>
      </c>
      <c r="E85" s="136" t="s">
        <v>2070</v>
      </c>
      <c r="F85" s="154" t="s">
        <v>2071</v>
      </c>
      <c r="G85" s="97"/>
    </row>
    <row r="86" customFormat="false" ht="22.5" hidden="false" customHeight="true" outlineLevel="0" collapsed="false">
      <c r="A86" s="17" t="n">
        <v>83</v>
      </c>
      <c r="B86" s="176" t="s">
        <v>287</v>
      </c>
      <c r="C86" s="123"/>
      <c r="D86" s="177" t="n">
        <v>30</v>
      </c>
      <c r="E86" s="178" t="s">
        <v>2072</v>
      </c>
      <c r="F86" s="179" t="s">
        <v>2073</v>
      </c>
      <c r="G86" s="125"/>
    </row>
    <row r="87" customFormat="false" ht="22.5" hidden="false" customHeight="true" outlineLevel="0" collapsed="false">
      <c r="A87" s="17" t="n">
        <v>84</v>
      </c>
      <c r="B87" s="134" t="s">
        <v>2074</v>
      </c>
      <c r="C87" s="123"/>
      <c r="D87" s="122" t="n">
        <v>28</v>
      </c>
      <c r="E87" s="136" t="s">
        <v>2075</v>
      </c>
      <c r="F87" s="154" t="s">
        <v>2076</v>
      </c>
      <c r="G87" s="97"/>
    </row>
    <row r="88" customFormat="false" ht="22.5" hidden="false" customHeight="true" outlineLevel="0" collapsed="false">
      <c r="A88" s="133" t="n">
        <v>85</v>
      </c>
      <c r="B88" s="134" t="s">
        <v>2077</v>
      </c>
      <c r="C88" s="123"/>
      <c r="D88" s="122" t="n">
        <v>24</v>
      </c>
      <c r="E88" s="136" t="s">
        <v>2078</v>
      </c>
      <c r="F88" s="154" t="s">
        <v>2079</v>
      </c>
      <c r="G88" s="97"/>
    </row>
    <row r="89" customFormat="false" ht="22.5" hidden="false" customHeight="true" outlineLevel="0" collapsed="false">
      <c r="A89" s="17" t="n">
        <v>86</v>
      </c>
      <c r="B89" s="134" t="s">
        <v>284</v>
      </c>
      <c r="C89" s="123"/>
      <c r="D89" s="122" t="n">
        <v>29</v>
      </c>
      <c r="E89" s="136" t="s">
        <v>2080</v>
      </c>
      <c r="F89" s="154" t="s">
        <v>2081</v>
      </c>
      <c r="G89" s="97"/>
    </row>
    <row r="90" customFormat="false" ht="22.5" hidden="false" customHeight="true" outlineLevel="0" collapsed="false">
      <c r="A90" s="17" t="n">
        <v>87</v>
      </c>
      <c r="B90" s="134" t="s">
        <v>2082</v>
      </c>
      <c r="C90" s="175"/>
      <c r="D90" s="122" t="n">
        <v>28</v>
      </c>
      <c r="E90" s="136" t="s">
        <v>2083</v>
      </c>
      <c r="F90" s="154" t="s">
        <v>2084</v>
      </c>
      <c r="G90" s="97"/>
    </row>
    <row r="91" customFormat="false" ht="22.5" hidden="false" customHeight="true" outlineLevel="0" collapsed="false">
      <c r="A91" s="133" t="n">
        <v>88</v>
      </c>
      <c r="B91" s="134" t="s">
        <v>2085</v>
      </c>
      <c r="C91" s="142"/>
      <c r="D91" s="122" t="n">
        <v>27</v>
      </c>
      <c r="E91" s="136" t="s">
        <v>2086</v>
      </c>
      <c r="F91" s="154" t="s">
        <v>2087</v>
      </c>
      <c r="G91" s="143"/>
    </row>
    <row r="92" customFormat="false" ht="22.5" hidden="false" customHeight="true" outlineLevel="0" collapsed="false">
      <c r="A92" s="17" t="n">
        <v>89</v>
      </c>
      <c r="B92" s="134" t="s">
        <v>2088</v>
      </c>
      <c r="C92" s="142"/>
      <c r="D92" s="122" t="n">
        <v>31</v>
      </c>
      <c r="E92" s="136" t="s">
        <v>2089</v>
      </c>
      <c r="F92" s="154" t="s">
        <v>2090</v>
      </c>
      <c r="G92" s="143"/>
    </row>
    <row r="93" customFormat="false" ht="22.5" hidden="false" customHeight="true" outlineLevel="0" collapsed="false">
      <c r="A93" s="17" t="n">
        <v>90</v>
      </c>
      <c r="B93" s="134" t="s">
        <v>2091</v>
      </c>
      <c r="C93" s="142"/>
      <c r="D93" s="122" t="n">
        <v>28</v>
      </c>
      <c r="E93" s="136" t="s">
        <v>2092</v>
      </c>
      <c r="F93" s="154" t="s">
        <v>2093</v>
      </c>
      <c r="G93" s="143"/>
    </row>
    <row r="94" customFormat="false" ht="22.5" hidden="false" customHeight="true" outlineLevel="0" collapsed="false">
      <c r="A94" s="133" t="n">
        <v>91</v>
      </c>
      <c r="B94" s="134" t="s">
        <v>2094</v>
      </c>
      <c r="C94" s="142"/>
      <c r="D94" s="122" t="n">
        <v>24</v>
      </c>
      <c r="E94" s="136" t="s">
        <v>2095</v>
      </c>
      <c r="F94" s="154" t="s">
        <v>2096</v>
      </c>
      <c r="G94" s="143"/>
    </row>
    <row r="95" customFormat="false" ht="22.5" hidden="false" customHeight="true" outlineLevel="0" collapsed="false">
      <c r="A95" s="17" t="n">
        <v>92</v>
      </c>
      <c r="B95" s="134" t="s">
        <v>2097</v>
      </c>
      <c r="C95" s="142"/>
      <c r="D95" s="122" t="n">
        <v>30</v>
      </c>
      <c r="E95" s="136" t="s">
        <v>2098</v>
      </c>
      <c r="F95" s="154" t="s">
        <v>2099</v>
      </c>
      <c r="G95" s="143"/>
    </row>
    <row r="96" customFormat="false" ht="22.5" hidden="false" customHeight="true" outlineLevel="0" collapsed="false">
      <c r="A96" s="36" t="n">
        <v>93</v>
      </c>
      <c r="B96" s="144" t="s">
        <v>2100</v>
      </c>
      <c r="C96" s="145"/>
      <c r="D96" s="126" t="n">
        <v>13</v>
      </c>
      <c r="E96" s="146" t="s">
        <v>2101</v>
      </c>
      <c r="F96" s="180" t="s">
        <v>2102</v>
      </c>
      <c r="G96" s="148"/>
    </row>
  </sheetData>
  <mergeCells count="2">
    <mergeCell ref="A1:G1"/>
    <mergeCell ref="A2:E2"/>
  </mergeCells>
  <printOptions headings="false" gridLines="false" gridLinesSet="true" horizontalCentered="false" verticalCentered="false"/>
  <pageMargins left="0.479861111111111" right="0.490277777777778" top="0.429861111111111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7.75"/>
    <col collapsed="false" customWidth="true" hidden="false" outlineLevel="0" max="3" min="3" style="0" width="14.74"/>
    <col collapsed="false" customWidth="true" hidden="false" outlineLevel="0" max="4" min="4" style="2" width="7.62"/>
    <col collapsed="false" customWidth="true" hidden="false" outlineLevel="0" max="5" min="5" style="0" width="54.99"/>
    <col collapsed="false" customWidth="true" hidden="false" outlineLevel="0" max="6" min="6" style="3" width="15.99"/>
    <col collapsed="false" customWidth="true" hidden="false" outlineLevel="0" max="7" min="7" style="0" width="7.75"/>
  </cols>
  <sheetData>
    <row r="1" customFormat="false" ht="30" hidden="false" customHeight="false" outlineLevel="0" collapsed="false">
      <c r="A1" s="4" t="s">
        <v>2103</v>
      </c>
      <c r="B1" s="4"/>
      <c r="C1" s="4"/>
      <c r="D1" s="4"/>
      <c r="E1" s="4"/>
      <c r="F1" s="4"/>
      <c r="G1" s="4"/>
    </row>
    <row r="2" customFormat="false" ht="30.75" hidden="false" customHeight="false" outlineLevel="0" collapsed="false">
      <c r="A2" s="131" t="s">
        <v>2104</v>
      </c>
      <c r="B2" s="131"/>
      <c r="C2" s="131"/>
      <c r="D2" s="131"/>
      <c r="E2" s="131"/>
      <c r="F2" s="171"/>
      <c r="G2" s="149"/>
    </row>
    <row r="3" customFormat="false" ht="37.35" hidden="false" customHeight="true" outlineLevel="0" collapsed="false">
      <c r="A3" s="6" t="s">
        <v>2</v>
      </c>
      <c r="B3" s="7" t="s">
        <v>3</v>
      </c>
      <c r="C3" s="7" t="s">
        <v>137</v>
      </c>
      <c r="D3" s="7" t="s">
        <v>5</v>
      </c>
      <c r="E3" s="7" t="s">
        <v>6</v>
      </c>
      <c r="F3" s="150" t="s">
        <v>7</v>
      </c>
      <c r="G3" s="9" t="s">
        <v>138</v>
      </c>
    </row>
    <row r="4" customFormat="false" ht="25.5" hidden="false" customHeight="true" outlineLevel="0" collapsed="false">
      <c r="A4" s="133" t="n">
        <v>1</v>
      </c>
      <c r="B4" s="181" t="s">
        <v>2105</v>
      </c>
      <c r="C4" s="182" t="s">
        <v>2106</v>
      </c>
      <c r="D4" s="183" t="n">
        <v>4</v>
      </c>
      <c r="E4" s="184" t="s">
        <v>2107</v>
      </c>
      <c r="F4" s="183" t="s">
        <v>2108</v>
      </c>
      <c r="G4" s="174"/>
    </row>
    <row r="5" customFormat="false" ht="25.5" hidden="false" customHeight="true" outlineLevel="0" collapsed="false">
      <c r="A5" s="133" t="n">
        <v>2</v>
      </c>
      <c r="B5" s="181" t="s">
        <v>2109</v>
      </c>
      <c r="C5" s="182" t="s">
        <v>2106</v>
      </c>
      <c r="D5" s="183" t="n">
        <v>3</v>
      </c>
      <c r="E5" s="184" t="s">
        <v>2110</v>
      </c>
      <c r="F5" s="183" t="s">
        <v>2111</v>
      </c>
      <c r="G5" s="174"/>
    </row>
    <row r="6" customFormat="false" ht="25.5" hidden="false" customHeight="true" outlineLevel="0" collapsed="false">
      <c r="A6" s="133" t="n">
        <v>3</v>
      </c>
      <c r="B6" s="185" t="s">
        <v>2112</v>
      </c>
      <c r="C6" s="182" t="s">
        <v>2106</v>
      </c>
      <c r="D6" s="186" t="n">
        <v>6</v>
      </c>
      <c r="E6" s="187" t="s">
        <v>2113</v>
      </c>
      <c r="F6" s="186" t="s">
        <v>2114</v>
      </c>
      <c r="G6" s="174"/>
    </row>
    <row r="7" customFormat="false" ht="25.5" hidden="false" customHeight="true" outlineLevel="0" collapsed="false">
      <c r="A7" s="133" t="n">
        <v>4</v>
      </c>
      <c r="B7" s="188" t="s">
        <v>2115</v>
      </c>
      <c r="C7" s="182" t="s">
        <v>2116</v>
      </c>
      <c r="D7" s="189" t="n">
        <v>1</v>
      </c>
      <c r="E7" s="190" t="s">
        <v>2117</v>
      </c>
      <c r="F7" s="183" t="s">
        <v>2118</v>
      </c>
      <c r="G7" s="174"/>
    </row>
    <row r="8" customFormat="false" ht="25.5" hidden="false" customHeight="true" outlineLevel="0" collapsed="false">
      <c r="A8" s="17" t="n">
        <v>2</v>
      </c>
      <c r="B8" s="181" t="s">
        <v>2119</v>
      </c>
      <c r="C8" s="182" t="s">
        <v>2116</v>
      </c>
      <c r="D8" s="189" t="n">
        <v>3</v>
      </c>
      <c r="E8" s="184" t="s">
        <v>2120</v>
      </c>
      <c r="F8" s="183" t="s">
        <v>2121</v>
      </c>
      <c r="G8" s="125"/>
    </row>
    <row r="9" customFormat="false" ht="25.5" hidden="false" customHeight="true" outlineLevel="0" collapsed="false">
      <c r="A9" s="17" t="n">
        <v>3</v>
      </c>
      <c r="B9" s="181" t="s">
        <v>2122</v>
      </c>
      <c r="C9" s="182" t="s">
        <v>2116</v>
      </c>
      <c r="D9" s="189" t="n">
        <v>3</v>
      </c>
      <c r="E9" s="184" t="s">
        <v>2123</v>
      </c>
      <c r="F9" s="183" t="s">
        <v>2124</v>
      </c>
      <c r="G9" s="125"/>
    </row>
    <row r="10" customFormat="false" ht="25.5" hidden="false" customHeight="true" outlineLevel="0" collapsed="false">
      <c r="A10" s="133" t="n">
        <v>4</v>
      </c>
      <c r="B10" s="191" t="s">
        <v>2125</v>
      </c>
      <c r="C10" s="182" t="s">
        <v>2116</v>
      </c>
      <c r="D10" s="189" t="n">
        <v>2</v>
      </c>
      <c r="E10" s="184" t="s">
        <v>2126</v>
      </c>
      <c r="F10" s="183" t="s">
        <v>2127</v>
      </c>
      <c r="G10" s="125"/>
    </row>
    <row r="11" customFormat="false" ht="25.5" hidden="false" customHeight="true" outlineLevel="0" collapsed="false">
      <c r="A11" s="17" t="n">
        <v>5</v>
      </c>
      <c r="B11" s="192" t="s">
        <v>2128</v>
      </c>
      <c r="C11" s="182" t="s">
        <v>2116</v>
      </c>
      <c r="D11" s="193" t="n">
        <v>3</v>
      </c>
      <c r="E11" s="194" t="s">
        <v>2129</v>
      </c>
      <c r="F11" s="195" t="s">
        <v>2130</v>
      </c>
      <c r="G11" s="125"/>
    </row>
    <row r="12" customFormat="false" ht="25.5" hidden="false" customHeight="true" outlineLevel="0" collapsed="false">
      <c r="A12" s="17" t="n">
        <v>6</v>
      </c>
      <c r="B12" s="196" t="s">
        <v>2131</v>
      </c>
      <c r="C12" s="182" t="s">
        <v>2116</v>
      </c>
      <c r="D12" s="193" t="n">
        <v>2</v>
      </c>
      <c r="E12" s="194" t="s">
        <v>2132</v>
      </c>
      <c r="F12" s="195" t="s">
        <v>2133</v>
      </c>
      <c r="G12" s="125"/>
    </row>
    <row r="13" customFormat="false" ht="25.5" hidden="false" customHeight="true" outlineLevel="0" collapsed="false">
      <c r="A13" s="133" t="n">
        <v>7</v>
      </c>
      <c r="B13" s="196" t="s">
        <v>2134</v>
      </c>
      <c r="C13" s="182" t="s">
        <v>2116</v>
      </c>
      <c r="D13" s="193" t="n">
        <v>2</v>
      </c>
      <c r="E13" s="194" t="s">
        <v>2135</v>
      </c>
      <c r="F13" s="195" t="s">
        <v>2136</v>
      </c>
      <c r="G13" s="125"/>
    </row>
    <row r="14" customFormat="false" ht="25.5" hidden="false" customHeight="true" outlineLevel="0" collapsed="false">
      <c r="A14" s="17" t="n">
        <v>8</v>
      </c>
      <c r="B14" s="197" t="s">
        <v>2137</v>
      </c>
      <c r="C14" s="182" t="s">
        <v>2116</v>
      </c>
      <c r="D14" s="193" t="n">
        <v>2</v>
      </c>
      <c r="E14" s="187" t="s">
        <v>2138</v>
      </c>
      <c r="F14" s="186" t="s">
        <v>2139</v>
      </c>
      <c r="G14" s="125"/>
    </row>
    <row r="15" customFormat="false" ht="25.5" hidden="false" customHeight="true" outlineLevel="0" collapsed="false">
      <c r="A15" s="17" t="n">
        <v>9</v>
      </c>
      <c r="B15" s="197" t="s">
        <v>2140</v>
      </c>
      <c r="C15" s="182" t="s">
        <v>2116</v>
      </c>
      <c r="D15" s="193" t="n">
        <v>7</v>
      </c>
      <c r="E15" s="187" t="s">
        <v>2141</v>
      </c>
      <c r="F15" s="186" t="s">
        <v>2142</v>
      </c>
      <c r="G15" s="125"/>
    </row>
    <row r="16" customFormat="false" ht="25.5" hidden="false" customHeight="true" outlineLevel="0" collapsed="false">
      <c r="A16" s="133" t="n">
        <v>10</v>
      </c>
      <c r="B16" s="198" t="s">
        <v>2143</v>
      </c>
      <c r="C16" s="182" t="s">
        <v>2116</v>
      </c>
      <c r="D16" s="193" t="n">
        <v>5</v>
      </c>
      <c r="E16" s="199" t="s">
        <v>2144</v>
      </c>
      <c r="F16" s="200" t="s">
        <v>2145</v>
      </c>
      <c r="G16" s="125"/>
    </row>
    <row r="17" customFormat="false" ht="25.5" hidden="false" customHeight="true" outlineLevel="0" collapsed="false">
      <c r="A17" s="17" t="n">
        <v>11</v>
      </c>
      <c r="B17" s="201" t="s">
        <v>2146</v>
      </c>
      <c r="C17" s="182" t="s">
        <v>2116</v>
      </c>
      <c r="D17" s="193" t="n">
        <v>3</v>
      </c>
      <c r="E17" s="199" t="s">
        <v>2147</v>
      </c>
      <c r="F17" s="200" t="s">
        <v>2148</v>
      </c>
      <c r="G17" s="125"/>
    </row>
    <row r="18" customFormat="false" ht="25.5" hidden="false" customHeight="true" outlineLevel="0" collapsed="false">
      <c r="A18" s="17" t="n">
        <v>12</v>
      </c>
      <c r="B18" s="202" t="s">
        <v>2149</v>
      </c>
      <c r="C18" s="203" t="s">
        <v>2150</v>
      </c>
      <c r="D18" s="204" t="n">
        <v>1</v>
      </c>
      <c r="E18" s="205" t="s">
        <v>2151</v>
      </c>
      <c r="F18" s="204" t="s">
        <v>2152</v>
      </c>
      <c r="G18" s="125"/>
    </row>
    <row r="19" customFormat="false" ht="25.5" hidden="false" customHeight="true" outlineLevel="0" collapsed="false">
      <c r="A19" s="133" t="n">
        <v>13</v>
      </c>
      <c r="B19" s="206" t="s">
        <v>2153</v>
      </c>
      <c r="C19" s="203" t="s">
        <v>2150</v>
      </c>
      <c r="D19" s="204" t="n">
        <v>4</v>
      </c>
      <c r="E19" s="207" t="s">
        <v>2154</v>
      </c>
      <c r="F19" s="204" t="s">
        <v>2155</v>
      </c>
      <c r="G19" s="125"/>
    </row>
    <row r="20" customFormat="false" ht="25.5" hidden="false" customHeight="true" outlineLevel="0" collapsed="false">
      <c r="A20" s="17" t="n">
        <v>14</v>
      </c>
      <c r="B20" s="208" t="s">
        <v>2156</v>
      </c>
      <c r="C20" s="203" t="s">
        <v>2150</v>
      </c>
      <c r="D20" s="204" t="n">
        <v>4</v>
      </c>
      <c r="E20" s="209" t="s">
        <v>2157</v>
      </c>
      <c r="F20" s="204" t="s">
        <v>2158</v>
      </c>
      <c r="G20" s="125"/>
    </row>
    <row r="21" customFormat="false" ht="25.5" hidden="false" customHeight="true" outlineLevel="0" collapsed="false">
      <c r="A21" s="17" t="n">
        <v>15</v>
      </c>
      <c r="B21" s="210" t="s">
        <v>2159</v>
      </c>
      <c r="C21" s="203" t="s">
        <v>2160</v>
      </c>
      <c r="D21" s="122" t="n">
        <v>50</v>
      </c>
      <c r="E21" s="210" t="s">
        <v>2161</v>
      </c>
      <c r="F21" s="154" t="s">
        <v>2162</v>
      </c>
      <c r="G21" s="125"/>
    </row>
    <row r="22" customFormat="false" ht="25.5" hidden="false" customHeight="true" outlineLevel="0" collapsed="false">
      <c r="A22" s="133" t="n">
        <v>16</v>
      </c>
      <c r="B22" s="136" t="s">
        <v>2163</v>
      </c>
      <c r="C22" s="203" t="s">
        <v>2160</v>
      </c>
      <c r="D22" s="122" t="n">
        <v>490</v>
      </c>
      <c r="E22" s="136" t="s">
        <v>2164</v>
      </c>
      <c r="F22" s="154" t="s">
        <v>2165</v>
      </c>
      <c r="G22" s="125"/>
    </row>
    <row r="23" customFormat="false" ht="25.5" hidden="false" customHeight="true" outlineLevel="0" collapsed="false">
      <c r="A23" s="17" t="n">
        <v>17</v>
      </c>
      <c r="B23" s="136" t="s">
        <v>2166</v>
      </c>
      <c r="C23" s="203" t="s">
        <v>2160</v>
      </c>
      <c r="D23" s="122" t="n">
        <v>420</v>
      </c>
      <c r="E23" s="136" t="s">
        <v>2167</v>
      </c>
      <c r="F23" s="154" t="s">
        <v>2168</v>
      </c>
      <c r="G23" s="125"/>
    </row>
    <row r="24" customFormat="false" ht="25.5" hidden="false" customHeight="true" outlineLevel="0" collapsed="false">
      <c r="A24" s="17" t="n">
        <v>18</v>
      </c>
      <c r="B24" s="178" t="s">
        <v>2169</v>
      </c>
      <c r="C24" s="203" t="s">
        <v>2160</v>
      </c>
      <c r="D24" s="122" t="n">
        <v>139</v>
      </c>
      <c r="E24" s="178" t="s">
        <v>2170</v>
      </c>
      <c r="F24" s="179" t="s">
        <v>2171</v>
      </c>
      <c r="G24" s="125"/>
    </row>
    <row r="25" customFormat="false" ht="25.5" hidden="false" customHeight="true" outlineLevel="0" collapsed="false">
      <c r="A25" s="133" t="n">
        <v>19</v>
      </c>
      <c r="B25" s="136" t="s">
        <v>2172</v>
      </c>
      <c r="C25" s="203" t="s">
        <v>2160</v>
      </c>
      <c r="D25" s="122" t="n">
        <v>200</v>
      </c>
      <c r="E25" s="136" t="s">
        <v>2173</v>
      </c>
      <c r="F25" s="154" t="s">
        <v>2174</v>
      </c>
      <c r="G25" s="125"/>
    </row>
    <row r="26" customFormat="false" ht="25.5" hidden="false" customHeight="true" outlineLevel="0" collapsed="false">
      <c r="A26" s="17" t="n">
        <v>20</v>
      </c>
      <c r="B26" s="178" t="s">
        <v>2175</v>
      </c>
      <c r="C26" s="203" t="s">
        <v>2160</v>
      </c>
      <c r="D26" s="122" t="n">
        <v>192</v>
      </c>
      <c r="E26" s="178" t="s">
        <v>2176</v>
      </c>
      <c r="F26" s="179" t="s">
        <v>2177</v>
      </c>
      <c r="G26" s="125"/>
    </row>
    <row r="27" customFormat="false" ht="25.5" hidden="false" customHeight="true" outlineLevel="0" collapsed="false">
      <c r="A27" s="17" t="n">
        <v>21</v>
      </c>
      <c r="B27" s="178" t="s">
        <v>2178</v>
      </c>
      <c r="C27" s="203" t="s">
        <v>2160</v>
      </c>
      <c r="D27" s="122" t="n">
        <v>105</v>
      </c>
      <c r="E27" s="178" t="s">
        <v>2179</v>
      </c>
      <c r="F27" s="179" t="s">
        <v>2180</v>
      </c>
      <c r="G27" s="125"/>
    </row>
    <row r="28" customFormat="false" ht="25.5" hidden="false" customHeight="true" outlineLevel="0" collapsed="false">
      <c r="A28" s="133" t="n">
        <v>22</v>
      </c>
      <c r="B28" s="136" t="s">
        <v>2181</v>
      </c>
      <c r="C28" s="203" t="s">
        <v>2160</v>
      </c>
      <c r="D28" s="122" t="n">
        <v>102</v>
      </c>
      <c r="E28" s="136" t="s">
        <v>2182</v>
      </c>
      <c r="F28" s="154" t="s">
        <v>2183</v>
      </c>
      <c r="G28" s="125"/>
    </row>
    <row r="29" customFormat="false" ht="25.5" hidden="false" customHeight="true" outlineLevel="0" collapsed="false">
      <c r="A29" s="17" t="n">
        <v>23</v>
      </c>
      <c r="B29" s="136" t="s">
        <v>2184</v>
      </c>
      <c r="C29" s="203" t="s">
        <v>2160</v>
      </c>
      <c r="D29" s="122" t="n">
        <v>50</v>
      </c>
      <c r="E29" s="136" t="s">
        <v>2185</v>
      </c>
      <c r="F29" s="154" t="s">
        <v>2186</v>
      </c>
      <c r="G29" s="125"/>
    </row>
    <row r="30" customFormat="false" ht="25.5" hidden="false" customHeight="true" outlineLevel="0" collapsed="false">
      <c r="A30" s="17" t="n">
        <v>24</v>
      </c>
      <c r="B30" s="136" t="s">
        <v>2187</v>
      </c>
      <c r="C30" s="203" t="s">
        <v>2160</v>
      </c>
      <c r="D30" s="122" t="n">
        <v>60</v>
      </c>
      <c r="E30" s="136" t="s">
        <v>2188</v>
      </c>
      <c r="F30" s="154" t="s">
        <v>2189</v>
      </c>
      <c r="G30" s="125"/>
    </row>
    <row r="31" customFormat="false" ht="25.5" hidden="false" customHeight="true" outlineLevel="0" collapsed="false">
      <c r="A31" s="133" t="n">
        <v>25</v>
      </c>
      <c r="B31" s="136" t="s">
        <v>2190</v>
      </c>
      <c r="C31" s="203" t="s">
        <v>2160</v>
      </c>
      <c r="D31" s="122" t="n">
        <v>245</v>
      </c>
      <c r="E31" s="136" t="s">
        <v>2191</v>
      </c>
      <c r="F31" s="154" t="s">
        <v>2192</v>
      </c>
      <c r="G31" s="125"/>
    </row>
    <row r="32" customFormat="false" ht="25.5" hidden="false" customHeight="true" outlineLevel="0" collapsed="false">
      <c r="A32" s="17" t="n">
        <v>26</v>
      </c>
      <c r="B32" s="136" t="s">
        <v>2193</v>
      </c>
      <c r="C32" s="203" t="s">
        <v>2160</v>
      </c>
      <c r="D32" s="122" t="n">
        <v>60</v>
      </c>
      <c r="E32" s="136" t="s">
        <v>2194</v>
      </c>
      <c r="F32" s="154" t="s">
        <v>2195</v>
      </c>
      <c r="G32" s="125"/>
    </row>
    <row r="33" customFormat="false" ht="25.5" hidden="false" customHeight="true" outlineLevel="0" collapsed="false">
      <c r="A33" s="17" t="n">
        <v>27</v>
      </c>
      <c r="B33" s="178" t="s">
        <v>2196</v>
      </c>
      <c r="C33" s="203" t="s">
        <v>2160</v>
      </c>
      <c r="D33" s="122" t="n">
        <v>36</v>
      </c>
      <c r="E33" s="178" t="s">
        <v>2197</v>
      </c>
      <c r="F33" s="179" t="s">
        <v>2198</v>
      </c>
      <c r="G33" s="125"/>
    </row>
    <row r="34" customFormat="false" ht="25.5" hidden="false" customHeight="true" outlineLevel="0" collapsed="false">
      <c r="A34" s="133" t="n">
        <v>28</v>
      </c>
      <c r="B34" s="178" t="s">
        <v>2199</v>
      </c>
      <c r="C34" s="203" t="s">
        <v>2160</v>
      </c>
      <c r="D34" s="122" t="n">
        <v>66</v>
      </c>
      <c r="E34" s="178" t="s">
        <v>2200</v>
      </c>
      <c r="F34" s="179" t="s">
        <v>2201</v>
      </c>
      <c r="G34" s="125"/>
    </row>
    <row r="35" customFormat="false" ht="25.5" hidden="false" customHeight="true" outlineLevel="0" collapsed="false">
      <c r="A35" s="17" t="n">
        <v>29</v>
      </c>
      <c r="B35" s="178" t="s">
        <v>2202</v>
      </c>
      <c r="C35" s="203" t="s">
        <v>2160</v>
      </c>
      <c r="D35" s="122" t="n">
        <v>18</v>
      </c>
      <c r="E35" s="178" t="s">
        <v>2203</v>
      </c>
      <c r="F35" s="179" t="s">
        <v>2204</v>
      </c>
      <c r="G35" s="125"/>
    </row>
    <row r="36" customFormat="false" ht="25.5" hidden="false" customHeight="true" outlineLevel="0" collapsed="false">
      <c r="A36" s="36" t="n">
        <v>30</v>
      </c>
      <c r="B36" s="211" t="s">
        <v>2205</v>
      </c>
      <c r="C36" s="212" t="s">
        <v>2206</v>
      </c>
      <c r="D36" s="126" t="n">
        <v>880</v>
      </c>
      <c r="E36" s="211" t="s">
        <v>2207</v>
      </c>
      <c r="F36" s="213" t="s">
        <v>2208</v>
      </c>
      <c r="G36" s="130"/>
    </row>
  </sheetData>
  <mergeCells count="2">
    <mergeCell ref="A1:G1"/>
    <mergeCell ref="A2:E2"/>
  </mergeCells>
  <printOptions headings="false" gridLines="false" gridLinesSet="true" horizontalCentered="false" verticalCentered="false"/>
  <pageMargins left="0.479861111111111" right="0.490277777777778" top="0.429861111111111" bottom="0.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48:43Z</dcterms:created>
  <dc:creator>c127</dc:creator>
  <dc:description/>
  <dc:language>en-US</dc:language>
  <cp:lastModifiedBy>Windows 사용자</cp:lastModifiedBy>
  <cp:lastPrinted>2015-06-03T00:24:35Z</cp:lastPrinted>
  <dcterms:modified xsi:type="dcterms:W3CDTF">2015-06-03T01:04:35Z</dcterms:modified>
  <cp:revision>0</cp:revision>
  <dc:subject/>
  <dc:title/>
</cp:coreProperties>
</file>